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трансф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. трансф'!$A$1:$D$29</definedName>
    <definedName function="false" hidden="false" name="aa" vbProcedure="false">#REF!</definedName>
    <definedName function="false" hidden="false" name="add" vbProcedure="false">#REF!</definedName>
    <definedName function="false" hidden="false" name="asdf" vbProcedure="false">#REF!</definedName>
    <definedName function="false" hidden="false" name="AVT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EC" vbProcedure="false">#REF!</definedName>
    <definedName function="false" hidden="false" name="DKS" vbProcedure="false">#REF!</definedName>
    <definedName function="false" hidden="false" name="dod" vbProcedure="false">#REF!</definedName>
    <definedName function="false" hidden="false" name="dodat1" vbProcedure="false">[2]Пер!$N$33</definedName>
    <definedName function="false" hidden="false" name="dodik" vbProcedure="false">#REF!</definedName>
    <definedName function="false" hidden="false" name="dod_4" vbProcedure="false">#REF!</definedName>
    <definedName function="false" hidden="false" name="DON1KC" vbProcedure="false">#REF!</definedName>
    <definedName function="false" hidden="false" name="Dt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NA()</definedName>
    <definedName function="false" hidden="false" name="fg" vbProcedure="false">#REF!</definedName>
    <definedName function="false" hidden="false" name="HAVSTJAG" vbProcedure="false">#REF!</definedName>
    <definedName function="false" hidden="false" name="hg" vbProcedure="false">#REF!</definedName>
    <definedName function="false" hidden="false" name="hhhh" vbProcedure="false">#REF!</definedName>
    <definedName function="false" hidden="false" name="HKC" vbProcedure="false">#REF!</definedName>
    <definedName function="false" hidden="false" name="HSKC" vbProcedure="false">#REF!</definedName>
    <definedName function="false" hidden="false" name="jhjhjhj" vbProcedure="false">#REF!</definedName>
    <definedName function="false" hidden="false" name="kj" vbProcedure="false">#REF!</definedName>
    <definedName function="false" hidden="false" name="M" vbProcedure="false">[2]Пер!$N$34</definedName>
    <definedName function="false" hidden="false" name="Mes" vbProcedure="false">#REF!</definedName>
    <definedName function="false" hidden="false" name="Mes_Txt" vbProcedure="false">#REF!</definedName>
    <definedName function="false" hidden="false" name="Mes_Txt2" vbProcedure="false">#REF!</definedName>
    <definedName function="false" hidden="false" name="MTS" vbProcedure="false">[5]Пер!$N$33</definedName>
    <definedName function="false" hidden="false" name="MTS_Txt" vbProcedure="false">#REF!</definedName>
    <definedName function="false" hidden="false" name="N" vbProcedure="false">[2]Пер!$N$33</definedName>
    <definedName function="false" hidden="false" name="NAVDON" vbProcedure="false">#REF!</definedName>
    <definedName function="false" hidden="false" name="NDO" vbProcedure="false">#REF!</definedName>
    <definedName function="false" hidden="false" name="NK" vbProcedure="false">#REF!</definedName>
    <definedName function="false" hidden="false" name="NKS" vbProcedure="false">#REF!</definedName>
    <definedName function="false" hidden="false" name="NST" vbProcedure="false">#REF!</definedName>
    <definedName function="false" hidden="false" name="NSTS" vbProcedure="false">#REF!</definedName>
    <definedName function="false" hidden="false" name="oblastja" vbProcedure="false">#REF!</definedName>
    <definedName function="false" hidden="false" name="Obl_Reg" vbProcedure="false">[6]reg!$B$1:$N$541</definedName>
    <definedName function="false" hidden="false" name="plat123_Запрос" vbProcedure="false">#REF!</definedName>
    <definedName function="false" hidden="false" name="platniki" vbProcedure="false">#REF!</definedName>
    <definedName function="false" hidden="false" name="qqqq" vbProcedure="false">#REF!</definedName>
    <definedName function="false" hidden="false" name="RR_Txt" vbProcedure="false">#REF!</definedName>
    <definedName function="false" hidden="false" name="user" vbProcedure="false">[2]Пер!$N$34</definedName>
    <definedName function="false" hidden="false" name="user1" vbProcedure="false">[2]Пер!$N$33</definedName>
    <definedName function="false" hidden="false" name="zloch" vbProcedure="false">#REF!</definedName>
    <definedName function="false" hidden="false" name="ZmUpl" vbProcedure="false">#REF!</definedName>
    <definedName function="false" hidden="false" name="_123" vbProcedure="false">#REF!</definedName>
    <definedName function="false" hidden="false" name="_A50" vbProcedure="false">[4]Пер!$N$34</definedName>
    <definedName function="false" hidden="false" name="_A51" vbProcedure="false">[4]Пер!$N$33</definedName>
    <definedName function="false" hidden="false" name="_d2" vbProcedure="false">#REF!</definedName>
    <definedName function="false" hidden="false" name="_dod4" vbProcedure="false">[2]Пер!$N$34</definedName>
    <definedName function="false" hidden="false" name="_dod44" vbProcedure="false">[2]Пер!$N$34</definedName>
    <definedName function="false" hidden="false" name="_FilterDatabase" vbProcedure="false">#REF!</definedName>
    <definedName function="false" hidden="false" name="_HAV80" vbProcedure="false">#REF!</definedName>
    <definedName function="false" hidden="false" name="_mes09" vbProcedure="false">#REF!</definedName>
    <definedName function="false" hidden="false" name="_Mes1" vbProcedure="false">#REF!</definedName>
    <definedName function="false" hidden="false" name="_Mes2" vbProcedure="false">#REF!</definedName>
    <definedName function="false" hidden="false" name="_NS80" vbProcedure="false">#REF!</definedName>
    <definedName function="false" hidden="false" name="_PCH3" vbProcedure="false">#REF!</definedName>
    <definedName function="false" hidden="false" name="_PV3" vbProcedure="false">#REF!</definedName>
    <definedName function="false" hidden="false" name="_T110100" vbProcedure="false">'[3]110100':'240603'!$R$8:$R$8</definedName>
    <definedName function="false" hidden="false" name="__A50" vbProcedure="false">[4]Пер!$N$34</definedName>
    <definedName function="false" hidden="false" name="__A51" vbProcedure="false">[4]Пер!$N$33</definedName>
    <definedName function="false" hidden="false" name="__d2" vbProcedure="false">#REF!</definedName>
    <definedName function="false" hidden="false" name="__dod4" vbProcedure="false">[2]Пер!$N$34</definedName>
    <definedName function="false" hidden="false" name="__dod44" vbProcedure="false">[2]Пер!$N$34</definedName>
    <definedName function="false" hidden="false" name="__HAV80" vbProcedure="false">#REF!</definedName>
    <definedName function="false" hidden="false" name="__mes09" vbProcedure="false">#REF!</definedName>
    <definedName function="false" hidden="false" name="__Mes1" vbProcedure="false">#REF!</definedName>
    <definedName function="false" hidden="false" name="__Mes2" vbProcedure="false">#REF!</definedName>
    <definedName function="false" hidden="false" name="__NS80" vbProcedure="false">#REF!</definedName>
    <definedName function="false" hidden="false" name="__PCH3" vbProcedure="false">#REF!</definedName>
    <definedName function="false" hidden="false" name="__PV3" vbProcedure="false">#REF!</definedName>
    <definedName function="false" hidden="false" name="__T110100" vbProcedure="false">'[3]110100':'240603'!$R$8:$R$8</definedName>
    <definedName function="false" hidden="false" name="___A50" vbProcedure="false">[2]Пер!$N$34</definedName>
    <definedName function="false" hidden="false" name="___A51" vbProcedure="false">[2]Пер!$N$33</definedName>
    <definedName function="false" hidden="false" name="___d2" vbProcedure="false">#REF!</definedName>
    <definedName function="false" hidden="false" name="___dod4" vbProcedure="false">[2]Пер!$N$34</definedName>
    <definedName function="false" hidden="false" name="___dod44" vbProcedure="false">[2]Пер!$N$34</definedName>
    <definedName function="false" hidden="false" name="___HAV80" vbProcedure="false">#REF!</definedName>
    <definedName function="false" hidden="false" name="___mes09" vbProcedure="false">#REF!</definedName>
    <definedName function="false" hidden="false" name="___Mes1" vbProcedure="false">#REF!</definedName>
    <definedName function="false" hidden="false" name="___Mes2" vbProcedure="false">#REF!</definedName>
    <definedName function="false" hidden="false" name="___NS80" vbProcedure="false">#REF!</definedName>
    <definedName function="false" hidden="false" name="___PCH3" vbProcedure="false">#REF!</definedName>
    <definedName function="false" hidden="false" name="___PV3" vbProcedure="false">#REF!</definedName>
    <definedName function="false" hidden="false" name="___T110100" vbProcedure="false">'[3]110100':'240603'!$R$8:$R$8</definedName>
    <definedName function="false" hidden="false" name="____A50" vbProcedure="false">[2]Пер!$N$34</definedName>
    <definedName function="false" hidden="false" name="____A51" vbProcedure="false">[2]Пер!$N$33</definedName>
    <definedName function="false" hidden="false" name="____d2" vbProcedure="false">#REF!</definedName>
    <definedName function="false" hidden="false" name="____dod44" vbProcedure="false">[2]Пер!$N$34</definedName>
    <definedName function="false" hidden="false" name="____HAV80" vbProcedure="false">#REF!</definedName>
    <definedName function="false" hidden="false" name="____mes09" vbProcedure="false">#REF!</definedName>
    <definedName function="false" hidden="false" name="____Mes1" vbProcedure="false">#REF!</definedName>
    <definedName function="false" hidden="false" name="____Mes2" vbProcedure="false">#REF!</definedName>
    <definedName function="false" hidden="false" name="____NS80" vbProcedure="false">#REF!</definedName>
    <definedName function="false" hidden="false" name="____PCH3" vbProcedure="false">#REF!</definedName>
    <definedName function="false" hidden="false" name="____PV3" vbProcedure="false">#REF!</definedName>
    <definedName function="false" hidden="false" name="_____A50" vbProcedure="false">[2]Пер!$N$34</definedName>
    <definedName function="false" hidden="false" name="_____A51" vbProcedure="false">[2]Пер!$N$33</definedName>
    <definedName function="false" hidden="false" name="_____d2" vbProcedure="false">#REF!</definedName>
    <definedName function="false" hidden="false" name="_____dod44" vbProcedure="false">[2]Пер!$N$34</definedName>
    <definedName function="false" hidden="false" name="_____HAV80" vbProcedure="false">#REF!</definedName>
    <definedName function="false" hidden="false" name="_____mes09" vbProcedure="false">#REF!</definedName>
    <definedName function="false" hidden="false" name="_____Mes1" vbProcedure="false">#REF!</definedName>
    <definedName function="false" hidden="false" name="_____Mes2" vbProcedure="false">#REF!</definedName>
    <definedName function="false" hidden="false" name="_____NS80" vbProcedure="false">#REF!</definedName>
    <definedName function="false" hidden="false" name="_____PCH3" vbProcedure="false">#REF!</definedName>
    <definedName function="false" hidden="false" name="_____PV3" vbProcedure="false">#REF!</definedName>
    <definedName function="false" hidden="false" name="______A50" vbProcedure="false">[2]Пер!$N$34</definedName>
    <definedName function="false" hidden="false" name="______A51" vbProcedure="false">[2]Пер!$N$33</definedName>
    <definedName function="false" hidden="false" name="______HAV80" vbProcedure="false">#REF!</definedName>
    <definedName function="false" hidden="false" name="______mes09" vbProcedure="false">#REF!</definedName>
    <definedName function="false" hidden="false" name="______Mes1" vbProcedure="false">#REF!</definedName>
    <definedName function="false" hidden="false" name="______Mes2" vbProcedure="false">#REF!</definedName>
    <definedName function="false" hidden="false" name="______NS80" vbProcedure="false">#REF!</definedName>
    <definedName function="false" hidden="false" name="______PCH3" vbProcedure="false">#REF!</definedName>
    <definedName function="false" hidden="false" name="______PV3" vbProcedure="false">#REF!</definedName>
    <definedName function="false" hidden="false" name="_______A50" vbProcedure="false">[2]Пер!$N$34</definedName>
    <definedName function="false" hidden="false" name="_______A51" vbProcedure="false">[2]Пер!$N$33</definedName>
    <definedName function="false" hidden="false" name="_______HAV80" vbProcedure="false">#REF!</definedName>
    <definedName function="false" hidden="false" name="_______mes09" vbProcedure="false">#REF!</definedName>
    <definedName function="false" hidden="false" name="_______Mes1" vbProcedure="false">#REF!</definedName>
    <definedName function="false" hidden="false" name="_______Mes2" vbProcedure="false">#REF!</definedName>
    <definedName function="false" hidden="false" name="_______NS80" vbProcedure="false">#REF!</definedName>
    <definedName function="false" hidden="false" name="_______PCH3" vbProcedure="false">#REF!</definedName>
    <definedName function="false" hidden="false" name="_______PV3" vbProcedure="false">#REF!</definedName>
    <definedName function="false" hidden="false" name="________A50" vbProcedure="false">[2]Пер!$N$34</definedName>
    <definedName function="false" hidden="false" name="________A51" vbProcedure="false">[2]Пер!$N$33</definedName>
    <definedName function="false" hidden="false" name="________HAV80" vbProcedure="false">#REF!</definedName>
    <definedName function="false" hidden="false" name="________mes09" vbProcedure="false">#REF!</definedName>
    <definedName function="false" hidden="false" name="________Mes1" vbProcedure="false">#REF!</definedName>
    <definedName function="false" hidden="false" name="________Mes2" vbProcedure="false">#REF!</definedName>
    <definedName function="false" hidden="false" name="________NS80" vbProcedure="false">#REF!</definedName>
    <definedName function="false" hidden="false" name="________PCH3" vbProcedure="false">#REF!</definedName>
    <definedName function="false" hidden="false" name="________PV3" vbProcedure="false">#REF!</definedName>
    <definedName function="false" hidden="false" name="_________A50" vbProcedure="false">[2]Пер!$N$34</definedName>
    <definedName function="false" hidden="false" name="_________A51" vbProcedure="false">[2]Пер!$N$33</definedName>
    <definedName function="false" hidden="false" name="_________HAV80" vbProcedure="false">#REF!</definedName>
    <definedName function="false" hidden="false" name="_________mes09" vbProcedure="false">#REF!</definedName>
    <definedName function="false" hidden="false" name="_________Mes1" vbProcedure="false">#REF!</definedName>
    <definedName function="false" hidden="false" name="_________Mes2" vbProcedure="false">#REF!</definedName>
    <definedName function="false" hidden="false" name="_________NS80" vbProcedure="false">#REF!</definedName>
    <definedName function="false" hidden="false" name="_________PCH3" vbProcedure="false">#REF!</definedName>
    <definedName function="false" hidden="false" name="_________PV3" vbProcedure="false">#REF!</definedName>
    <definedName function="false" hidden="false" name="__________A50" vbProcedure="false">[2]Пер!$N$34</definedName>
    <definedName function="false" hidden="false" name="__________A51" vbProcedure="false">[2]Пер!$N$33</definedName>
    <definedName function="false" hidden="false" name="__________HAV80" vbProcedure="false">#REF!</definedName>
    <definedName function="false" hidden="false" name="__________mes09" vbProcedure="false">#REF!</definedName>
    <definedName function="false" hidden="false" name="__________Mes1" vbProcedure="false">#REF!</definedName>
    <definedName function="false" hidden="false" name="__________Mes2" vbProcedure="false">#REF!</definedName>
    <definedName function="false" hidden="false" name="__________NS80" vbProcedure="false">#REF!</definedName>
    <definedName function="false" hidden="false" name="__________PCH3" vbProcedure="false">#REF!</definedName>
    <definedName function="false" hidden="false" name="__________PV3" vbProcedure="false">#REF!</definedName>
    <definedName function="false" hidden="false" name="___________A50" vbProcedure="false">[2]Пер!$N$34</definedName>
    <definedName function="false" hidden="false" name="___________A51" vbProcedure="false">[2]Пер!$N$33</definedName>
    <definedName function="false" hidden="false" name="___________HAV80" vbProcedure="false">#REF!</definedName>
    <definedName function="false" hidden="false" name="___________mes09" vbProcedure="false">#REF!</definedName>
    <definedName function="false" hidden="false" name="___________Mes1" vbProcedure="false">#REF!</definedName>
    <definedName function="false" hidden="false" name="___________Mes2" vbProcedure="false">#REF!</definedName>
    <definedName function="false" hidden="false" name="___________NS80" vbProcedure="false">#REF!</definedName>
    <definedName function="false" hidden="false" name="___________PCH3" vbProcedure="false">#REF!</definedName>
    <definedName function="false" hidden="false" name="___________PV3" vbProcedure="false">#REF!</definedName>
    <definedName function="false" hidden="false" name="____________A50" vbProcedure="false">[1]Пер!$N$34</definedName>
    <definedName function="false" hidden="false" name="____________A51" vbProcedure="false">[1]Пер!$N$33</definedName>
    <definedName function="false" hidden="false" name="____________HAV80" vbProcedure="false">#REF!</definedName>
    <definedName function="false" hidden="false" name="____________mes09" vbProcedure="false">#REF!</definedName>
    <definedName function="false" hidden="false" name="____________Mes1" vbProcedure="false">#REF!</definedName>
    <definedName function="false" hidden="false" name="____________Mes2" vbProcedure="false">#REF!</definedName>
    <definedName function="false" hidden="false" name="____________NS80" vbProcedure="false">#REF!</definedName>
    <definedName function="false" hidden="false" name="____________PCH3" vbProcedure="false">#REF!</definedName>
    <definedName function="false" hidden="false" name="____________PV3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І" vbProcedure="false">#REF!</definedName>
    <definedName function="false" hidden="false" name="аа" vbProcedure="false">#REF!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7]Начни с меня'!$J$9</definedName>
    <definedName function="false" hidden="false" name="Банк_день" vbProcedure="false">'[7]Начни с меня'!$F$9</definedName>
    <definedName function="false" hidden="false" name="Банк_день_березень" vbProcedure="false">'[7]Начни с меня'!$F$12</definedName>
    <definedName function="false" hidden="false" name="Банк_день_вересень" vbProcedure="false">'[7]Начни с меня'!$F$18</definedName>
    <definedName function="false" hidden="false" name="Банк_день_грудень" vbProcedure="false">'[7]Начни с меня'!$F$21</definedName>
    <definedName function="false" hidden="false" name="Банк_день_жовтень" vbProcedure="false">'[7]Начни с меня'!$F$19</definedName>
    <definedName function="false" hidden="false" name="Банк_день_квітень" vbProcedure="false">'[7]Начни с меня'!$F$13</definedName>
    <definedName function="false" hidden="false" name="Банк_день_липень" vbProcedure="false">'[7]Начни с меня'!$F$16</definedName>
    <definedName function="false" hidden="false" name="Банк_день_листопад" vbProcedure="false">'[7]Начни с меня'!$F$20</definedName>
    <definedName function="false" hidden="false" name="Банк_день_лютий" vbProcedure="false">'[7]Начни с меня'!$F$11</definedName>
    <definedName function="false" hidden="false" name="Банк_день_січень" vbProcedure="false">'[7]Начни с меня'!$F$10</definedName>
    <definedName function="false" hidden="false" name="Банк_день_серпень" vbProcedure="false">'[7]Начни с меня'!$F$17</definedName>
    <definedName function="false" hidden="false" name="Банк_день_травень" vbProcedure="false">'[7]Начни с меня'!$F$14</definedName>
    <definedName function="false" hidden="false" name="Банк_день_червень" vbProcedure="false">'[7]Начни с меня'!$F$15</definedName>
    <definedName function="false" hidden="false" name="Банк_рік" vbProcedure="false">'[7]Начни с меня'!$D$9</definedName>
    <definedName function="false" hidden="false" name="банку" vbProcedure="false">'[8]Начни с меня'!$F$16</definedName>
    <definedName function="false" hidden="false" name="БББ" vbProcedure="false">#REF!</definedName>
    <definedName function="false" hidden="false" name="В" vbProcedure="false">#REF!</definedName>
    <definedName function="false" hidden="false" name="вв" vbProcedure="false">'[9]основная(1)'!$B$4:$F$6</definedName>
    <definedName function="false" hidden="false" name="ГПР" vbProcedure="false">#REF!</definedName>
    <definedName function="false" hidden="false" name="график" vbProcedure="false">#REF!</definedName>
    <definedName function="false" hidden="false" name="Дата" vbProcedure="false">[10]ЗДМмісяць!$C$2</definedName>
    <definedName function="false" hidden="false" name="дб1" vbProcedure="false">#REF!</definedName>
    <definedName function="false" hidden="false" name="ДБ_живі_рік" vbProcedure="false">[11]ИсхОбл!$J$9:$J$35</definedName>
    <definedName function="false" hidden="false" name="ДБ_прогн_рік_дата" vbProcedure="false">[11]ИсхОбл!$H$9:$H$35</definedName>
    <definedName function="false" hidden="false" name="ДБ_факт_рік" vbProcedure="false">[12]ЗДМРік!$I$9:$I$35</definedName>
    <definedName function="false" hidden="false" name="ДБпл_живі_міс" vbProcedure="false">#REF!</definedName>
    <definedName function="false" hidden="false" name="ДБпл_живі_рік" vbProcedure="false">#REF!</definedName>
    <definedName function="false" hidden="false" name="ДБпл_прогн_міс_дата" vbProcedure="false">#REF!</definedName>
    <definedName function="false" hidden="false" name="ДБпл_прогн_рік_дата" vbProcedure="false">#REF!</definedName>
    <definedName function="false" hidden="false" name="ДБпл_факт_міс" vbProcedure="false">#REF!</definedName>
    <definedName function="false" hidden="false" name="ДБпл_факт_рік" vbProcedure="false">#REF!</definedName>
    <definedName function="false" hidden="false" name="День" vbProcedure="false">[10]ЗДМмісяць!$G$1</definedName>
    <definedName function="false" hidden="false" name="довидка" vbProcedure="false">#REF!</definedName>
    <definedName function="false" hidden="false" name="дод_СПД" vbProcedure="false">#REF!</definedName>
    <definedName function="false" hidden="false" name="Друк" vbProcedure="false">'[7]Начни с меня'!$C$23</definedName>
    <definedName function="false" hidden="false" name="жж" vbProcedure="false">#REF!</definedName>
    <definedName function="false" hidden="false" name="ЗБ_живі_рік" vbProcedure="false">[11]ИсхОбл!$F$9:$F$35</definedName>
    <definedName function="false" hidden="false" name="ЗБ_прогн_рік_дата" vbProcedure="false">[11]ИсхОбл!$D$9:$D$35</definedName>
    <definedName function="false" hidden="false" name="ЗБ_факт_рік" vbProcedure="false">[12]ЗДМРік!$E$9:$E$35</definedName>
    <definedName function="false" hidden="false" name="йййй" vbProcedure="false">#REF!</definedName>
    <definedName function="false" hidden="false" name="ллллл" vbProcedure="false">#REF!</definedName>
    <definedName function="false" hidden="false" name="мінфін" vbProcedure="false">#REF!</definedName>
    <definedName function="false" hidden="false" name="Місяць1" vbProcedure="false">'[7]Начни с меня'!$C$9</definedName>
    <definedName function="false" hidden="false" name="Місяць2" vbProcedure="false">'[7]Начни с меня'!$H$9</definedName>
    <definedName function="false" hidden="false" name="оооооо" vbProcedure="false">#REF!</definedName>
    <definedName function="false" hidden="false" name="проол" vbProcedure="false">#REF!</definedName>
    <definedName function="false" hidden="false" name="Рік" vbProcedure="false">[10]ЗДМмісяць!$C$1</definedName>
    <definedName function="false" hidden="false" name="розрах" vbProcedure="false">[13]Пер!$N$33</definedName>
    <definedName function="false" hidden="false" name="РРБ" vbProcedure="false">#REF!</definedName>
    <definedName function="false" hidden="false" name="РРБази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#REF!</definedName>
    <definedName function="false" hidden="false" name="Список_областей" vbProcedure="false">[10]ЗДМмісяць!$A$9:$A$35</definedName>
    <definedName function="false" hidden="false" name="тБюджет" vbProcedure="false">[14]D!$AC$8</definedName>
    <definedName function="false" hidden="false" name="ТекГод" vbProcedure="false">[14]D!$AC$7</definedName>
    <definedName function="false" hidden="false" name="Текст_дата" vbProcedure="false">[10]ЗДМмісяць!$F$2</definedName>
    <definedName function="false" hidden="false" name="тПериод" vbProcedure="false">[14]D!$AC$9</definedName>
    <definedName function="false" hidden="false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2"/>
        <rFont val="Times New Roman"/>
        <family val="1"/>
        <charset val="204"/>
      </rPr>
      <t xml:space="preserve">Додаток 3
</t>
    </r>
    <r>
      <rPr>
        <sz val="12"/>
        <rFont val="Times New Roman"/>
        <family val="1"/>
        <charset val="204"/>
      </rPr>
      <t xml:space="preserve">до рішення виконавчого комітету                                                                  Хустської міської ради від       20.11.2024 року №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667    </t>
    </r>
    <r>
      <rPr>
        <b val="true"/>
        <sz val="12"/>
        <rFont val="Times New Roman"/>
        <family val="1"/>
        <charset val="204"/>
      </rPr>
      <t xml:space="preserve">                             </t>
    </r>
  </si>
  <si>
    <t xml:space="preserve">Зміни до міжбюджетних трансфертів на 2024 рік</t>
  </si>
  <si>
    <r>
      <rPr>
        <b val="true"/>
        <u val="single"/>
        <sz val="12"/>
        <rFont val="Times New Roman"/>
        <family val="1"/>
        <charset val="204"/>
      </rPr>
      <t xml:space="preserve">0756100000
</t>
    </r>
    <r>
      <rPr>
        <sz val="12"/>
        <rFont val="Times New Roman"/>
        <family val="1"/>
        <charset val="204"/>
      </rPr>
      <t xml:space="preserve">(код бюджету)</t>
    </r>
  </si>
  <si>
    <t xml:space="preserve">1. Зміни до показників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державного  бюджету місцевим бюджетам на забезпечення харчуванням учнів початкових класів закладів загальної середньої освіти</t>
  </si>
  <si>
    <t xml:space="preserve">99000000000</t>
  </si>
  <si>
    <t xml:space="preserve">Державний бюджет</t>
  </si>
  <si>
    <t xml:space="preserve">    ІІ. Трансферти до спеціального фонду бюджету</t>
  </si>
  <si>
    <t xml:space="preserve">Субвенція з місцевого бюджету на виконання інвестиційних проектів</t>
  </si>
  <si>
    <t xml:space="preserve">0710000000</t>
  </si>
  <si>
    <t xml:space="preserve">Обласний бюджет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-</t>
  </si>
  <si>
    <t xml:space="preserve">спеціальний фонд</t>
  </si>
  <si>
    <t xml:space="preserve">2. Зміни до показників міжбюджетних трансфертів іншим бюджетам</t>
  </si>
  <si>
    <t xml:space="preserve">Код Програмної ласифікації видатків та кредитування місцевого бюджету /код бюджету</t>
  </si>
  <si>
    <t xml:space="preserve">Код Типової програмної ласифікації видатків та кредитування місцевого бюджету</t>
  </si>
  <si>
    <t xml:space="preserve">Найменування тансферту/Найменування бюджету- отримувача міжбюджетного трансферту</t>
  </si>
  <si>
    <t xml:space="preserve">    І. Трансферти із загального фонду бюджету</t>
  </si>
  <si>
    <t xml:space="preserve">    ІІ. Трансферти із спеціального фонду бюджету</t>
  </si>
  <si>
    <t xml:space="preserve">    Керуючий справами                                          Ерік ШИМОНЯ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@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u val="single"/>
      <sz val="10"/>
      <color rgb="FF80008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0"/>
      <name val="Arial CE"/>
      <family val="0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8000"/>
      <name val="Times New Roman"/>
      <family val="2"/>
      <charset val="204"/>
    </font>
    <font>
      <b val="true"/>
      <sz val="18"/>
      <color rgb="FF333399"/>
      <name val="Calibri"/>
      <family val="2"/>
      <charset val="204"/>
    </font>
    <font>
      <b val="true"/>
      <sz val="15"/>
      <color rgb="FF3333CC"/>
      <name val="Times New Roman"/>
      <family val="2"/>
      <charset val="204"/>
    </font>
    <font>
      <b val="true"/>
      <sz val="13"/>
      <color rgb="FF3333CC"/>
      <name val="Times New Roman"/>
      <family val="2"/>
      <charset val="204"/>
    </font>
    <font>
      <b val="true"/>
      <sz val="11"/>
      <color rgb="FF3333CC"/>
      <name val="Times New Roman"/>
      <family val="2"/>
      <charset val="204"/>
    </font>
    <font>
      <sz val="14"/>
      <color rgb="FF996633"/>
      <name val="Times New Roman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4"/>
      <color rgb="FF996633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424242"/>
      <name val="Times New Roman"/>
      <family val="2"/>
      <charset val="204"/>
    </font>
    <font>
      <sz val="11"/>
      <color rgb="FF996633"/>
      <name val="Calibri"/>
      <family val="2"/>
      <charset val="204"/>
    </font>
    <font>
      <sz val="14"/>
      <color rgb="FF663300"/>
      <name val="Times New Roman"/>
      <family val="2"/>
      <charset val="204"/>
    </font>
    <font>
      <sz val="10"/>
      <name val="Arial"/>
      <family val="0"/>
      <charset val="204"/>
    </font>
    <font>
      <sz val="14"/>
      <color rgb="FFFF0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BFBFB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E3E3E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7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4" borderId="2" applyFont="true" applyBorder="true" applyAlignment="false" applyProtection="false"/>
    <xf numFmtId="164" fontId="19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4" borderId="3" applyFont="true" applyBorder="true" applyAlignment="false" applyProtection="false"/>
    <xf numFmtId="164" fontId="22" fillId="14" borderId="2" applyFont="true" applyBorder="tru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22.12.2020 Додатки бюджет 2021 Коди нові" xfId="21"/>
    <cellStyle name="20% - Акцент2" xfId="22"/>
    <cellStyle name="20% - Акцент2_22.12.2020 Додатки бюджет 2021 Коди нові" xfId="23"/>
    <cellStyle name="20% - Акцент3" xfId="24"/>
    <cellStyle name="20% - Акцент3_22.12.2020 Додатки бюджет 2021 Коди нові" xfId="25"/>
    <cellStyle name="20% - Акцент4" xfId="26"/>
    <cellStyle name="20% - Акцент4_22.12.2020 Додатки бюджет 2021 Коди нові" xfId="27"/>
    <cellStyle name="20% - Акцент5" xfId="28"/>
    <cellStyle name="20% - Акцент5_22.12.2020 Додатки бюджет 2021 Коди нові" xfId="29"/>
    <cellStyle name="20% - Акцент6" xfId="30"/>
    <cellStyle name="20% - Акцент6_22.12.2020 Додатки бюджет 2021 Коди нові" xfId="31"/>
    <cellStyle name="20% – Акцентування1 10" xfId="32"/>
    <cellStyle name="20% – Акцентування1 11" xfId="33"/>
    <cellStyle name="20% – Акцентування1 12" xfId="34"/>
    <cellStyle name="20% – Акцентування1 13" xfId="35"/>
    <cellStyle name="20% – Акцентування1 14" xfId="36"/>
    <cellStyle name="20% – Акцентування1 14 2" xfId="37"/>
    <cellStyle name="20% – Акцентування1 14 3" xfId="38"/>
    <cellStyle name="20% – Акцентування1 15" xfId="39"/>
    <cellStyle name="20% – Акцентування1 15 2" xfId="40"/>
    <cellStyle name="20% – Акцентування1 16" xfId="41"/>
    <cellStyle name="20% – Акцентування1 16 2" xfId="42"/>
    <cellStyle name="20% – Акцентування1 17" xfId="43"/>
    <cellStyle name="20% – Акцентування1 18" xfId="44"/>
    <cellStyle name="20% – Акцентування1 19" xfId="45"/>
    <cellStyle name="20% – Акцентування1 2" xfId="46"/>
    <cellStyle name="20% – Акцентування1 2 10" xfId="47"/>
    <cellStyle name="20% – Акцентування1 2 11" xfId="48"/>
    <cellStyle name="20% – Акцентування1 2 2" xfId="49"/>
    <cellStyle name="20% – Акцентування1 2 3" xfId="50"/>
    <cellStyle name="20% – Акцентування1 2 4" xfId="51"/>
    <cellStyle name="20% – Акцентування1 2 5" xfId="52"/>
    <cellStyle name="20% – Акцентування1 2 6" xfId="53"/>
    <cellStyle name="20% – Акцентування1 2 7" xfId="54"/>
    <cellStyle name="20% – Акцентування1 2 8" xfId="55"/>
    <cellStyle name="20% – Акцентування1 2 9" xfId="56"/>
    <cellStyle name="20% – Акцентування1 20" xfId="57"/>
    <cellStyle name="20% – Акцентування1 20 2" xfId="58"/>
    <cellStyle name="20% – Акцентування1 21" xfId="59"/>
    <cellStyle name="20% – Акцентування1 22" xfId="60"/>
    <cellStyle name="20% – Акцентування1 23" xfId="61"/>
    <cellStyle name="20% – Акцентування1 24" xfId="62"/>
    <cellStyle name="20% – Акцентування1 3" xfId="63"/>
    <cellStyle name="20% – Акцентування1 4" xfId="64"/>
    <cellStyle name="20% – Акцентування1 5" xfId="65"/>
    <cellStyle name="20% – Акцентування1 6" xfId="66"/>
    <cellStyle name="20% – Акцентування1 7" xfId="67"/>
    <cellStyle name="20% – Акцентування1 7 2" xfId="68"/>
    <cellStyle name="20% – Акцентування1 7 3" xfId="69"/>
    <cellStyle name="20% – Акцентування1 7 4" xfId="70"/>
    <cellStyle name="20% – Акцентування1 8" xfId="71"/>
    <cellStyle name="20% – Акцентування1 8 2" xfId="72"/>
    <cellStyle name="20% – Акцентування1 8 3" xfId="73"/>
    <cellStyle name="20% – Акцентування1 9" xfId="74"/>
    <cellStyle name="20% – Акцентування1 9 2" xfId="75"/>
    <cellStyle name="20% – Акцентування2 10" xfId="76"/>
    <cellStyle name="20% – Акцентування2 11" xfId="77"/>
    <cellStyle name="20% – Акцентування2 12" xfId="78"/>
    <cellStyle name="20% – Акцентування2 13" xfId="79"/>
    <cellStyle name="20% – Акцентування2 14" xfId="80"/>
    <cellStyle name="20% – Акцентування2 14 2" xfId="81"/>
    <cellStyle name="20% – Акцентування2 14 3" xfId="82"/>
    <cellStyle name="20% – Акцентування2 15" xfId="83"/>
    <cellStyle name="20% – Акцентування2 15 2" xfId="84"/>
    <cellStyle name="20% – Акцентування2 16" xfId="85"/>
    <cellStyle name="20% – Акцентування2 16 2" xfId="86"/>
    <cellStyle name="20% – Акцентування2 17" xfId="87"/>
    <cellStyle name="20% – Акцентування2 18" xfId="88"/>
    <cellStyle name="20% – Акцентування2 19" xfId="89"/>
    <cellStyle name="20% – Акцентування2 2" xfId="90"/>
    <cellStyle name="20% – Акцентування2 2 10" xfId="91"/>
    <cellStyle name="20% – Акцентування2 2 11" xfId="92"/>
    <cellStyle name="20% – Акцентування2 2 2" xfId="93"/>
    <cellStyle name="20% – Акцентування2 2 3" xfId="94"/>
    <cellStyle name="20% – Акцентування2 2 4" xfId="95"/>
    <cellStyle name="20% – Акцентування2 2 5" xfId="96"/>
    <cellStyle name="20% – Акцентування2 2 6" xfId="97"/>
    <cellStyle name="20% – Акцентування2 2 7" xfId="98"/>
    <cellStyle name="20% – Акцентування2 2 8" xfId="99"/>
    <cellStyle name="20% – Акцентування2 2 9" xfId="100"/>
    <cellStyle name="20% – Акцентування2 20" xfId="101"/>
    <cellStyle name="20% – Акцентування2 20 2" xfId="102"/>
    <cellStyle name="20% – Акцентування2 21" xfId="103"/>
    <cellStyle name="20% – Акцентування2 22" xfId="104"/>
    <cellStyle name="20% – Акцентування2 23" xfId="105"/>
    <cellStyle name="20% – Акцентування2 24" xfId="106"/>
    <cellStyle name="20% – Акцентування2 3" xfId="107"/>
    <cellStyle name="20% – Акцентування2 4" xfId="108"/>
    <cellStyle name="20% – Акцентування2 5" xfId="109"/>
    <cellStyle name="20% – Акцентування2 6" xfId="110"/>
    <cellStyle name="20% – Акцентування2 7" xfId="111"/>
    <cellStyle name="20% – Акцентування2 7 2" xfId="112"/>
    <cellStyle name="20% – Акцентування2 7 3" xfId="113"/>
    <cellStyle name="20% – Акцентування2 7 4" xfId="114"/>
    <cellStyle name="20% – Акцентування2 8" xfId="115"/>
    <cellStyle name="20% – Акцентування2 8 2" xfId="116"/>
    <cellStyle name="20% – Акцентування2 8 3" xfId="117"/>
    <cellStyle name="20% – Акцентування2 9" xfId="118"/>
    <cellStyle name="20% – Акцентування2 9 2" xfId="119"/>
    <cellStyle name="20% – Акцентування3 10" xfId="120"/>
    <cellStyle name="20% – Акцентування3 11" xfId="121"/>
    <cellStyle name="20% – Акцентування3 12" xfId="122"/>
    <cellStyle name="20% – Акцентування3 13" xfId="123"/>
    <cellStyle name="20% – Акцентування3 14" xfId="124"/>
    <cellStyle name="20% – Акцентування3 14 2" xfId="125"/>
    <cellStyle name="20% – Акцентування3 14 3" xfId="126"/>
    <cellStyle name="20% – Акцентування3 15" xfId="127"/>
    <cellStyle name="20% – Акцентування3 15 2" xfId="128"/>
    <cellStyle name="20% – Акцентування3 16" xfId="129"/>
    <cellStyle name="20% – Акцентування3 16 2" xfId="130"/>
    <cellStyle name="20% – Акцентування3 17" xfId="131"/>
    <cellStyle name="20% – Акцентування3 18" xfId="132"/>
    <cellStyle name="20% – Акцентування3 19" xfId="133"/>
    <cellStyle name="20% – Акцентування3 2" xfId="134"/>
    <cellStyle name="20% – Акцентування3 2 10" xfId="135"/>
    <cellStyle name="20% – Акцентування3 2 11" xfId="136"/>
    <cellStyle name="20% – Акцентування3 2 2" xfId="137"/>
    <cellStyle name="20% – Акцентування3 2 3" xfId="138"/>
    <cellStyle name="20% – Акцентування3 2 4" xfId="139"/>
    <cellStyle name="20% – Акцентування3 2 5" xfId="140"/>
    <cellStyle name="20% – Акцентування3 2 6" xfId="141"/>
    <cellStyle name="20% – Акцентування3 2 7" xfId="142"/>
    <cellStyle name="20% – Акцентування3 2 8" xfId="143"/>
    <cellStyle name="20% – Акцентування3 2 9" xfId="144"/>
    <cellStyle name="20% – Акцентування3 20" xfId="145"/>
    <cellStyle name="20% – Акцентування3 20 2" xfId="146"/>
    <cellStyle name="20% – Акцентування3 21" xfId="147"/>
    <cellStyle name="20% – Акцентування3 22" xfId="148"/>
    <cellStyle name="20% – Акцентування3 23" xfId="149"/>
    <cellStyle name="20% – Акцентування3 24" xfId="150"/>
    <cellStyle name="20% – Акцентування3 3" xfId="151"/>
    <cellStyle name="20% – Акцентування3 4" xfId="152"/>
    <cellStyle name="20% – Акцентування3 5" xfId="153"/>
    <cellStyle name="20% – Акцентування3 6" xfId="154"/>
    <cellStyle name="20% – Акцентування3 7" xfId="155"/>
    <cellStyle name="20% – Акцентування3 7 2" xfId="156"/>
    <cellStyle name="20% – Акцентування3 7 3" xfId="157"/>
    <cellStyle name="20% – Акцентування3 7 4" xfId="158"/>
    <cellStyle name="20% – Акцентування3 8" xfId="159"/>
    <cellStyle name="20% – Акцентування3 8 2" xfId="160"/>
    <cellStyle name="20% – Акцентування3 8 3" xfId="161"/>
    <cellStyle name="20% – Акцентування3 9" xfId="162"/>
    <cellStyle name="20% – Акцентування3 9 2" xfId="163"/>
    <cellStyle name="20% – Акцентування4 10" xfId="164"/>
    <cellStyle name="20% – Акцентування4 11" xfId="165"/>
    <cellStyle name="20% – Акцентування4 12" xfId="166"/>
    <cellStyle name="20% – Акцентування4 13" xfId="167"/>
    <cellStyle name="20% – Акцентування4 14" xfId="168"/>
    <cellStyle name="20% – Акцентування4 14 2" xfId="169"/>
    <cellStyle name="20% – Акцентування4 14 3" xfId="170"/>
    <cellStyle name="20% – Акцентування4 15" xfId="171"/>
    <cellStyle name="20% – Акцентування4 15 2" xfId="172"/>
    <cellStyle name="20% – Акцентування4 16" xfId="173"/>
    <cellStyle name="20% – Акцентування4 16 2" xfId="174"/>
    <cellStyle name="20% – Акцентування4 17" xfId="175"/>
    <cellStyle name="20% – Акцентування4 18" xfId="176"/>
    <cellStyle name="20% – Акцентування4 19" xfId="177"/>
    <cellStyle name="20% – Акцентування4 2" xfId="178"/>
    <cellStyle name="20% – Акцентування4 2 10" xfId="179"/>
    <cellStyle name="20% – Акцентування4 2 11" xfId="180"/>
    <cellStyle name="20% – Акцентування4 2 2" xfId="181"/>
    <cellStyle name="20% – Акцентування4 2 3" xfId="182"/>
    <cellStyle name="20% – Акцентування4 2 4" xfId="183"/>
    <cellStyle name="20% – Акцентування4 2 5" xfId="184"/>
    <cellStyle name="20% – Акцентування4 2 6" xfId="185"/>
    <cellStyle name="20% – Акцентування4 2 7" xfId="186"/>
    <cellStyle name="20% – Акцентування4 2 8" xfId="187"/>
    <cellStyle name="20% – Акцентування4 2 9" xfId="188"/>
    <cellStyle name="20% – Акцентування4 20" xfId="189"/>
    <cellStyle name="20% – Акцентування4 20 2" xfId="190"/>
    <cellStyle name="20% – Акцентування4 21" xfId="191"/>
    <cellStyle name="20% – Акцентування4 22" xfId="192"/>
    <cellStyle name="20% – Акцентування4 23" xfId="193"/>
    <cellStyle name="20% – Акцентування4 24" xfId="194"/>
    <cellStyle name="20% – Акцентування4 3" xfId="195"/>
    <cellStyle name="20% – Акцентування4 4" xfId="196"/>
    <cellStyle name="20% – Акцентування4 5" xfId="197"/>
    <cellStyle name="20% – Акцентування4 6" xfId="198"/>
    <cellStyle name="20% – Акцентування4 7" xfId="199"/>
    <cellStyle name="20% – Акцентування4 7 2" xfId="200"/>
    <cellStyle name="20% – Акцентування4 7 3" xfId="201"/>
    <cellStyle name="20% – Акцентування4 7 4" xfId="202"/>
    <cellStyle name="20% – Акцентування4 8" xfId="203"/>
    <cellStyle name="20% – Акцентування4 8 2" xfId="204"/>
    <cellStyle name="20% – Акцентування4 8 3" xfId="205"/>
    <cellStyle name="20% – Акцентування4 9" xfId="206"/>
    <cellStyle name="20% – Акцентування4 9 2" xfId="207"/>
    <cellStyle name="20% – Акцентування5 10" xfId="208"/>
    <cellStyle name="20% – Акцентування5 11" xfId="209"/>
    <cellStyle name="20% – Акцентування5 12" xfId="210"/>
    <cellStyle name="20% – Акцентування5 13" xfId="211"/>
    <cellStyle name="20% – Акцентування5 14" xfId="212"/>
    <cellStyle name="20% – Акцентування5 14 2" xfId="213"/>
    <cellStyle name="20% – Акцентування5 14 3" xfId="214"/>
    <cellStyle name="20% – Акцентування5 15" xfId="215"/>
    <cellStyle name="20% – Акцентування5 15 2" xfId="216"/>
    <cellStyle name="20% – Акцентування5 16" xfId="217"/>
    <cellStyle name="20% – Акцентування5 16 2" xfId="218"/>
    <cellStyle name="20% – Акцентування5 17" xfId="219"/>
    <cellStyle name="20% – Акцентування5 18" xfId="220"/>
    <cellStyle name="20% – Акцентування5 19" xfId="221"/>
    <cellStyle name="20% – Акцентування5 2" xfId="222"/>
    <cellStyle name="20% – Акцентування5 2 10" xfId="223"/>
    <cellStyle name="20% – Акцентування5 2 11" xfId="224"/>
    <cellStyle name="20% – Акцентування5 2 2" xfId="225"/>
    <cellStyle name="20% – Акцентування5 2 3" xfId="226"/>
    <cellStyle name="20% – Акцентування5 2 4" xfId="227"/>
    <cellStyle name="20% – Акцентування5 2 5" xfId="228"/>
    <cellStyle name="20% – Акцентування5 2 6" xfId="229"/>
    <cellStyle name="20% – Акцентування5 2 7" xfId="230"/>
    <cellStyle name="20% – Акцентування5 2 8" xfId="231"/>
    <cellStyle name="20% – Акцентування5 2 9" xfId="232"/>
    <cellStyle name="20% – Акцентування5 20" xfId="233"/>
    <cellStyle name="20% – Акцентування5 20 2" xfId="234"/>
    <cellStyle name="20% – Акцентування5 21" xfId="235"/>
    <cellStyle name="20% – Акцентування5 22" xfId="236"/>
    <cellStyle name="20% – Акцентування5 23" xfId="237"/>
    <cellStyle name="20% – Акцентування5 24" xfId="238"/>
    <cellStyle name="20% – Акцентування5 3" xfId="239"/>
    <cellStyle name="20% – Акцентування5 4" xfId="240"/>
    <cellStyle name="20% – Акцентування5 5" xfId="241"/>
    <cellStyle name="20% – Акцентування5 6" xfId="242"/>
    <cellStyle name="20% – Акцентування5 7" xfId="243"/>
    <cellStyle name="20% – Акцентування5 7 2" xfId="244"/>
    <cellStyle name="20% – Акцентування5 7 3" xfId="245"/>
    <cellStyle name="20% – Акцентування5 7 4" xfId="246"/>
    <cellStyle name="20% – Акцентування5 8" xfId="247"/>
    <cellStyle name="20% – Акцентування5 8 2" xfId="248"/>
    <cellStyle name="20% – Акцентування5 8 3" xfId="249"/>
    <cellStyle name="20% – Акцентування5 9" xfId="250"/>
    <cellStyle name="20% – Акцентування5 9 2" xfId="251"/>
    <cellStyle name="20% – Акцентування6 10" xfId="252"/>
    <cellStyle name="20% – Акцентування6 11" xfId="253"/>
    <cellStyle name="20% – Акцентування6 12" xfId="254"/>
    <cellStyle name="20% – Акцентування6 13" xfId="255"/>
    <cellStyle name="20% – Акцентування6 14" xfId="256"/>
    <cellStyle name="20% – Акцентування6 14 2" xfId="257"/>
    <cellStyle name="20% – Акцентування6 14 3" xfId="258"/>
    <cellStyle name="20% – Акцентування6 15" xfId="259"/>
    <cellStyle name="20% – Акцентування6 15 2" xfId="260"/>
    <cellStyle name="20% – Акцентування6 16" xfId="261"/>
    <cellStyle name="20% – Акцентування6 16 2" xfId="262"/>
    <cellStyle name="20% – Акцентування6 17" xfId="263"/>
    <cellStyle name="20% – Акцентування6 18" xfId="264"/>
    <cellStyle name="20% – Акцентування6 19" xfId="265"/>
    <cellStyle name="20% – Акцентування6 2" xfId="266"/>
    <cellStyle name="20% – Акцентування6 2 10" xfId="267"/>
    <cellStyle name="20% – Акцентування6 2 11" xfId="268"/>
    <cellStyle name="20% – Акцентування6 2 2" xfId="269"/>
    <cellStyle name="20% – Акцентування6 2 3" xfId="270"/>
    <cellStyle name="20% – Акцентування6 2 4" xfId="271"/>
    <cellStyle name="20% – Акцентування6 2 5" xfId="272"/>
    <cellStyle name="20% – Акцентування6 2 6" xfId="273"/>
    <cellStyle name="20% – Акцентування6 2 7" xfId="274"/>
    <cellStyle name="20% – Акцентування6 2 8" xfId="275"/>
    <cellStyle name="20% – Акцентування6 2 9" xfId="276"/>
    <cellStyle name="20% – Акцентування6 20" xfId="277"/>
    <cellStyle name="20% – Акцентування6 20 2" xfId="278"/>
    <cellStyle name="20% – Акцентування6 21" xfId="279"/>
    <cellStyle name="20% – Акцентування6 22" xfId="280"/>
    <cellStyle name="20% – Акцентування6 23" xfId="281"/>
    <cellStyle name="20% – Акцентування6 24" xfId="282"/>
    <cellStyle name="20% – Акцентування6 3" xfId="283"/>
    <cellStyle name="20% – Акцентування6 4" xfId="284"/>
    <cellStyle name="20% – Акцентування6 5" xfId="285"/>
    <cellStyle name="20% – Акцентування6 6" xfId="286"/>
    <cellStyle name="20% – Акцентування6 7" xfId="287"/>
    <cellStyle name="20% – Акцентування6 7 2" xfId="288"/>
    <cellStyle name="20% – Акцентування6 7 3" xfId="289"/>
    <cellStyle name="20% – Акцентування6 7 4" xfId="290"/>
    <cellStyle name="20% – Акцентування6 8" xfId="291"/>
    <cellStyle name="20% – Акцентування6 8 2" xfId="292"/>
    <cellStyle name="20% – Акцентування6 8 3" xfId="293"/>
    <cellStyle name="20% – Акцентування6 9" xfId="294"/>
    <cellStyle name="20% – Акцентування6 9 2" xfId="295"/>
    <cellStyle name="20% — акцент1" xfId="296"/>
    <cellStyle name="20% — акцент2" xfId="297"/>
    <cellStyle name="20% — акцент3" xfId="298"/>
    <cellStyle name="20% — акцент4" xfId="299"/>
    <cellStyle name="20% — акцент5" xfId="300"/>
    <cellStyle name="20% — акцент6" xfId="301"/>
    <cellStyle name="20% — Акцент1" xfId="302"/>
    <cellStyle name="20% — Акцент2" xfId="303"/>
    <cellStyle name="20% — Акцент3" xfId="304"/>
    <cellStyle name="20% — Акцент4" xfId="305"/>
    <cellStyle name="20% — Акцент5" xfId="306"/>
    <cellStyle name="20% — Акцент6" xfId="307"/>
    <cellStyle name="40% - Акцент1" xfId="308"/>
    <cellStyle name="40% - Акцент1_22.12.2020 Додатки бюджет 2021 Коди нові" xfId="309"/>
    <cellStyle name="40% - Акцент2" xfId="310"/>
    <cellStyle name="40% - Акцент2_22.12.2020 Додатки бюджет 2021 Коди нові" xfId="311"/>
    <cellStyle name="40% - Акцент3" xfId="312"/>
    <cellStyle name="40% - Акцент3_22.12.2020 Додатки бюджет 2021 Коди нові" xfId="313"/>
    <cellStyle name="40% - Акцент4" xfId="314"/>
    <cellStyle name="40% - Акцент4_22.12.2020 Додатки бюджет 2021 Коди нові" xfId="315"/>
    <cellStyle name="40% - Акцент5" xfId="316"/>
    <cellStyle name="40% - Акцент5_22.12.2020 Додатки бюджет 2021 Коди нові" xfId="317"/>
    <cellStyle name="40% - Акцент6" xfId="318"/>
    <cellStyle name="40% - Акцент6_22.12.2020 Додатки бюджет 2021 Коди нові" xfId="319"/>
    <cellStyle name="40% – Акцентування1 10" xfId="320"/>
    <cellStyle name="40% – Акцентування1 11" xfId="321"/>
    <cellStyle name="40% – Акцентування1 12" xfId="322"/>
    <cellStyle name="40% – Акцентування1 13" xfId="323"/>
    <cellStyle name="40% – Акцентування1 14" xfId="324"/>
    <cellStyle name="40% – Акцентування1 14 2" xfId="325"/>
    <cellStyle name="40% – Акцентування1 14 3" xfId="326"/>
    <cellStyle name="40% – Акцентування1 15" xfId="327"/>
    <cellStyle name="40% – Акцентування1 15 2" xfId="328"/>
    <cellStyle name="40% – Акцентування1 16" xfId="329"/>
    <cellStyle name="40% – Акцентування1 16 2" xfId="330"/>
    <cellStyle name="40% – Акцентування1 17" xfId="331"/>
    <cellStyle name="40% – Акцентування1 18" xfId="332"/>
    <cellStyle name="40% – Акцентування1 19" xfId="333"/>
    <cellStyle name="40% – Акцентування1 2" xfId="334"/>
    <cellStyle name="40% – Акцентування1 2 10" xfId="335"/>
    <cellStyle name="40% – Акцентування1 2 11" xfId="336"/>
    <cellStyle name="40% – Акцентування1 2 2" xfId="337"/>
    <cellStyle name="40% – Акцентування1 2 3" xfId="338"/>
    <cellStyle name="40% – Акцентування1 2 4" xfId="339"/>
    <cellStyle name="40% – Акцентування1 2 5" xfId="340"/>
    <cellStyle name="40% – Акцентування1 2 6" xfId="341"/>
    <cellStyle name="40% – Акцентування1 2 7" xfId="342"/>
    <cellStyle name="40% – Акцентування1 2 8" xfId="343"/>
    <cellStyle name="40% – Акцентування1 2 9" xfId="344"/>
    <cellStyle name="40% – Акцентування1 20" xfId="345"/>
    <cellStyle name="40% – Акцентування1 20 2" xfId="346"/>
    <cellStyle name="40% – Акцентування1 21" xfId="347"/>
    <cellStyle name="40% – Акцентування1 22" xfId="348"/>
    <cellStyle name="40% – Акцентування1 23" xfId="349"/>
    <cellStyle name="40% – Акцентування1 24" xfId="350"/>
    <cellStyle name="40% – Акцентування1 3" xfId="351"/>
    <cellStyle name="40% – Акцентування1 4" xfId="352"/>
    <cellStyle name="40% – Акцентування1 5" xfId="353"/>
    <cellStyle name="40% – Акцентування1 6" xfId="354"/>
    <cellStyle name="40% – Акцентування1 7" xfId="355"/>
    <cellStyle name="40% – Акцентування1 7 2" xfId="356"/>
    <cellStyle name="40% – Акцентування1 7 3" xfId="357"/>
    <cellStyle name="40% – Акцентування1 7 4" xfId="358"/>
    <cellStyle name="40% – Акцентування1 8" xfId="359"/>
    <cellStyle name="40% – Акцентування1 8 2" xfId="360"/>
    <cellStyle name="40% – Акцентування1 8 3" xfId="361"/>
    <cellStyle name="40% – Акцентування1 9" xfId="362"/>
    <cellStyle name="40% – Акцентування1 9 2" xfId="363"/>
    <cellStyle name="40% – Акцентування2 10" xfId="364"/>
    <cellStyle name="40% – Акцентування2 11" xfId="365"/>
    <cellStyle name="40% – Акцентування2 12" xfId="366"/>
    <cellStyle name="40% – Акцентування2 13" xfId="367"/>
    <cellStyle name="40% – Акцентування2 14" xfId="368"/>
    <cellStyle name="40% – Акцентування2 14 2" xfId="369"/>
    <cellStyle name="40% – Акцентування2 14 3" xfId="370"/>
    <cellStyle name="40% – Акцентування2 15" xfId="371"/>
    <cellStyle name="40% – Акцентування2 15 2" xfId="372"/>
    <cellStyle name="40% – Акцентування2 16" xfId="373"/>
    <cellStyle name="40% – Акцентування2 16 2" xfId="374"/>
    <cellStyle name="40% – Акцентування2 17" xfId="375"/>
    <cellStyle name="40% – Акцентування2 18" xfId="376"/>
    <cellStyle name="40% – Акцентування2 19" xfId="377"/>
    <cellStyle name="40% – Акцентування2 2" xfId="378"/>
    <cellStyle name="40% – Акцентування2 2 10" xfId="379"/>
    <cellStyle name="40% – Акцентування2 2 11" xfId="380"/>
    <cellStyle name="40% – Акцентування2 2 2" xfId="381"/>
    <cellStyle name="40% – Акцентування2 2 3" xfId="382"/>
    <cellStyle name="40% – Акцентування2 2 4" xfId="383"/>
    <cellStyle name="40% – Акцентування2 2 5" xfId="384"/>
    <cellStyle name="40% – Акцентування2 2 6" xfId="385"/>
    <cellStyle name="40% – Акцентування2 2 7" xfId="386"/>
    <cellStyle name="40% – Акцентування2 2 8" xfId="387"/>
    <cellStyle name="40% – Акцентування2 2 9" xfId="388"/>
    <cellStyle name="40% – Акцентування2 20" xfId="389"/>
    <cellStyle name="40% – Акцентування2 20 2" xfId="390"/>
    <cellStyle name="40% – Акцентування2 21" xfId="391"/>
    <cellStyle name="40% – Акцентування2 22" xfId="392"/>
    <cellStyle name="40% – Акцентування2 23" xfId="393"/>
    <cellStyle name="40% – Акцентування2 24" xfId="394"/>
    <cellStyle name="40% – Акцентування2 3" xfId="395"/>
    <cellStyle name="40% – Акцентування2 4" xfId="396"/>
    <cellStyle name="40% – Акцентування2 5" xfId="397"/>
    <cellStyle name="40% – Акцентування2 6" xfId="398"/>
    <cellStyle name="40% – Акцентування2 7" xfId="399"/>
    <cellStyle name="40% – Акцентування2 7 2" xfId="400"/>
    <cellStyle name="40% – Акцентування2 7 3" xfId="401"/>
    <cellStyle name="40% – Акцентування2 7 4" xfId="402"/>
    <cellStyle name="40% – Акцентування2 8" xfId="403"/>
    <cellStyle name="40% – Акцентування2 8 2" xfId="404"/>
    <cellStyle name="40% – Акцентування2 8 3" xfId="405"/>
    <cellStyle name="40% – Акцентування2 9" xfId="406"/>
    <cellStyle name="40% – Акцентування2 9 2" xfId="407"/>
    <cellStyle name="40% – Акцентування3 10" xfId="408"/>
    <cellStyle name="40% – Акцентування3 11" xfId="409"/>
    <cellStyle name="40% – Акцентування3 12" xfId="410"/>
    <cellStyle name="40% – Акцентування3 13" xfId="411"/>
    <cellStyle name="40% – Акцентування3 14" xfId="412"/>
    <cellStyle name="40% – Акцентування3 14 2" xfId="413"/>
    <cellStyle name="40% – Акцентування3 14 3" xfId="414"/>
    <cellStyle name="40% – Акцентування3 15" xfId="415"/>
    <cellStyle name="40% – Акцентування3 15 2" xfId="416"/>
    <cellStyle name="40% – Акцентування3 16" xfId="417"/>
    <cellStyle name="40% – Акцентування3 16 2" xfId="418"/>
    <cellStyle name="40% – Акцентування3 17" xfId="419"/>
    <cellStyle name="40% – Акцентування3 18" xfId="420"/>
    <cellStyle name="40% – Акцентування3 19" xfId="421"/>
    <cellStyle name="40% – Акцентування3 2" xfId="422"/>
    <cellStyle name="40% – Акцентування3 2 10" xfId="423"/>
    <cellStyle name="40% – Акцентування3 2 11" xfId="424"/>
    <cellStyle name="40% – Акцентування3 2 2" xfId="425"/>
    <cellStyle name="40% – Акцентування3 2 3" xfId="426"/>
    <cellStyle name="40% – Акцентування3 2 4" xfId="427"/>
    <cellStyle name="40% – Акцентування3 2 5" xfId="428"/>
    <cellStyle name="40% – Акцентування3 2 6" xfId="429"/>
    <cellStyle name="40% – Акцентування3 2 7" xfId="430"/>
    <cellStyle name="40% – Акцентування3 2 8" xfId="431"/>
    <cellStyle name="40% – Акцентування3 2 9" xfId="432"/>
    <cellStyle name="40% – Акцентування3 20" xfId="433"/>
    <cellStyle name="40% – Акцентування3 20 2" xfId="434"/>
    <cellStyle name="40% – Акцентування3 21" xfId="435"/>
    <cellStyle name="40% – Акцентування3 22" xfId="436"/>
    <cellStyle name="40% – Акцентування3 23" xfId="437"/>
    <cellStyle name="40% – Акцентування3 24" xfId="438"/>
    <cellStyle name="40% – Акцентування3 3" xfId="439"/>
    <cellStyle name="40% – Акцентування3 4" xfId="440"/>
    <cellStyle name="40% – Акцентування3 5" xfId="441"/>
    <cellStyle name="40% – Акцентування3 6" xfId="442"/>
    <cellStyle name="40% – Акцентування3 7" xfId="443"/>
    <cellStyle name="40% – Акцентування3 7 2" xfId="444"/>
    <cellStyle name="40% – Акцентування3 7 3" xfId="445"/>
    <cellStyle name="40% – Акцентування3 7 4" xfId="446"/>
    <cellStyle name="40% – Акцентування3 8" xfId="447"/>
    <cellStyle name="40% – Акцентування3 8 2" xfId="448"/>
    <cellStyle name="40% – Акцентування3 8 3" xfId="449"/>
    <cellStyle name="40% – Акцентування3 9" xfId="450"/>
    <cellStyle name="40% – Акцентування3 9 2" xfId="451"/>
    <cellStyle name="40% – Акцентування4 10" xfId="452"/>
    <cellStyle name="40% – Акцентування4 11" xfId="453"/>
    <cellStyle name="40% – Акцентування4 12" xfId="454"/>
    <cellStyle name="40% – Акцентування4 13" xfId="455"/>
    <cellStyle name="40% – Акцентування4 14" xfId="456"/>
    <cellStyle name="40% – Акцентування4 14 2" xfId="457"/>
    <cellStyle name="40% – Акцентування4 14 3" xfId="458"/>
    <cellStyle name="40% – Акцентування4 15" xfId="459"/>
    <cellStyle name="40% – Акцентування4 15 2" xfId="460"/>
    <cellStyle name="40% – Акцентування4 16" xfId="461"/>
    <cellStyle name="40% – Акцентування4 16 2" xfId="462"/>
    <cellStyle name="40% – Акцентування4 17" xfId="463"/>
    <cellStyle name="40% – Акцентування4 18" xfId="464"/>
    <cellStyle name="40% – Акцентування4 19" xfId="465"/>
    <cellStyle name="40% – Акцентування4 2" xfId="466"/>
    <cellStyle name="40% – Акцентування4 2 10" xfId="467"/>
    <cellStyle name="40% – Акцентування4 2 11" xfId="468"/>
    <cellStyle name="40% – Акцентування4 2 2" xfId="469"/>
    <cellStyle name="40% – Акцентування4 2 3" xfId="470"/>
    <cellStyle name="40% – Акцентування4 2 4" xfId="471"/>
    <cellStyle name="40% – Акцентування4 2 5" xfId="472"/>
    <cellStyle name="40% – Акцентування4 2 6" xfId="473"/>
    <cellStyle name="40% – Акцентування4 2 7" xfId="474"/>
    <cellStyle name="40% – Акцентування4 2 8" xfId="475"/>
    <cellStyle name="40% – Акцентування4 2 9" xfId="476"/>
    <cellStyle name="40% – Акцентування4 20" xfId="477"/>
    <cellStyle name="40% – Акцентування4 20 2" xfId="478"/>
    <cellStyle name="40% – Акцентування4 21" xfId="479"/>
    <cellStyle name="40% – Акцентування4 22" xfId="480"/>
    <cellStyle name="40% – Акцентування4 23" xfId="481"/>
    <cellStyle name="40% – Акцентування4 24" xfId="482"/>
    <cellStyle name="40% – Акцентування4 3" xfId="483"/>
    <cellStyle name="40% – Акцентування4 4" xfId="484"/>
    <cellStyle name="40% – Акцентування4 5" xfId="485"/>
    <cellStyle name="40% – Акцентування4 6" xfId="486"/>
    <cellStyle name="40% – Акцентування4 7" xfId="487"/>
    <cellStyle name="40% – Акцентування4 7 2" xfId="488"/>
    <cellStyle name="40% – Акцентування4 7 3" xfId="489"/>
    <cellStyle name="40% – Акцентування4 7 4" xfId="490"/>
    <cellStyle name="40% – Акцентування4 8" xfId="491"/>
    <cellStyle name="40% – Акцентування4 8 2" xfId="492"/>
    <cellStyle name="40% – Акцентування4 8 3" xfId="493"/>
    <cellStyle name="40% – Акцентування4 9" xfId="494"/>
    <cellStyle name="40% – Акцентування4 9 2" xfId="495"/>
    <cellStyle name="40% – Акцентування5 10" xfId="496"/>
    <cellStyle name="40% – Акцентування5 11" xfId="497"/>
    <cellStyle name="40% – Акцентування5 12" xfId="498"/>
    <cellStyle name="40% – Акцентування5 13" xfId="499"/>
    <cellStyle name="40% – Акцентування5 14" xfId="500"/>
    <cellStyle name="40% – Акцентування5 14 2" xfId="501"/>
    <cellStyle name="40% – Акцентування5 14 3" xfId="502"/>
    <cellStyle name="40% – Акцентування5 15" xfId="503"/>
    <cellStyle name="40% – Акцентування5 15 2" xfId="504"/>
    <cellStyle name="40% – Акцентування5 16" xfId="505"/>
    <cellStyle name="40% – Акцентування5 16 2" xfId="506"/>
    <cellStyle name="40% – Акцентування5 17" xfId="507"/>
    <cellStyle name="40% – Акцентування5 18" xfId="508"/>
    <cellStyle name="40% – Акцентування5 19" xfId="509"/>
    <cellStyle name="40% – Акцентування5 2" xfId="510"/>
    <cellStyle name="40% – Акцентування5 2 10" xfId="511"/>
    <cellStyle name="40% – Акцентування5 2 11" xfId="512"/>
    <cellStyle name="40% – Акцентування5 2 2" xfId="513"/>
    <cellStyle name="40% – Акцентування5 2 3" xfId="514"/>
    <cellStyle name="40% – Акцентування5 2 4" xfId="515"/>
    <cellStyle name="40% – Акцентування5 2 5" xfId="516"/>
    <cellStyle name="40% – Акцентування5 2 6" xfId="517"/>
    <cellStyle name="40% – Акцентування5 2 7" xfId="518"/>
    <cellStyle name="40% – Акцентування5 2 8" xfId="519"/>
    <cellStyle name="40% – Акцентування5 2 9" xfId="520"/>
    <cellStyle name="40% – Акцентування5 20" xfId="521"/>
    <cellStyle name="40% – Акцентування5 20 2" xfId="522"/>
    <cellStyle name="40% – Акцентування5 21" xfId="523"/>
    <cellStyle name="40% – Акцентування5 22" xfId="524"/>
    <cellStyle name="40% – Акцентування5 23" xfId="525"/>
    <cellStyle name="40% – Акцентування5 24" xfId="526"/>
    <cellStyle name="40% – Акцентування5 3" xfId="527"/>
    <cellStyle name="40% – Акцентування5 4" xfId="528"/>
    <cellStyle name="40% – Акцентування5 5" xfId="529"/>
    <cellStyle name="40% – Акцентування5 6" xfId="530"/>
    <cellStyle name="40% – Акцентування5 7" xfId="531"/>
    <cellStyle name="40% – Акцентування5 7 2" xfId="532"/>
    <cellStyle name="40% – Акцентування5 7 3" xfId="533"/>
    <cellStyle name="40% – Акцентування5 7 4" xfId="534"/>
    <cellStyle name="40% – Акцентування5 8" xfId="535"/>
    <cellStyle name="40% – Акцентування5 8 2" xfId="536"/>
    <cellStyle name="40% – Акцентування5 8 3" xfId="537"/>
    <cellStyle name="40% – Акцентування5 9" xfId="538"/>
    <cellStyle name="40% – Акцентування5 9 2" xfId="539"/>
    <cellStyle name="40% – Акцентування6 10" xfId="540"/>
    <cellStyle name="40% – Акцентування6 11" xfId="541"/>
    <cellStyle name="40% – Акцентування6 12" xfId="542"/>
    <cellStyle name="40% – Акцентування6 13" xfId="543"/>
    <cellStyle name="40% – Акцентування6 14" xfId="544"/>
    <cellStyle name="40% – Акцентування6 14 2" xfId="545"/>
    <cellStyle name="40% – Акцентування6 14 3" xfId="546"/>
    <cellStyle name="40% – Акцентування6 15" xfId="547"/>
    <cellStyle name="40% – Акцентування6 15 2" xfId="548"/>
    <cellStyle name="40% – Акцентування6 16" xfId="549"/>
    <cellStyle name="40% – Акцентування6 16 2" xfId="550"/>
    <cellStyle name="40% – Акцентування6 17" xfId="551"/>
    <cellStyle name="40% – Акцентування6 18" xfId="552"/>
    <cellStyle name="40% – Акцентування6 19" xfId="553"/>
    <cellStyle name="40% – Акцентування6 2" xfId="554"/>
    <cellStyle name="40% – Акцентування6 2 10" xfId="555"/>
    <cellStyle name="40% – Акцентування6 2 11" xfId="556"/>
    <cellStyle name="40% – Акцентування6 2 2" xfId="557"/>
    <cellStyle name="40% – Акцентування6 2 3" xfId="558"/>
    <cellStyle name="40% – Акцентування6 2 4" xfId="559"/>
    <cellStyle name="40% – Акцентування6 2 5" xfId="560"/>
    <cellStyle name="40% – Акцентування6 2 6" xfId="561"/>
    <cellStyle name="40% – Акцентування6 2 7" xfId="562"/>
    <cellStyle name="40% – Акцентування6 2 8" xfId="563"/>
    <cellStyle name="40% – Акцентування6 2 9" xfId="564"/>
    <cellStyle name="40% – Акцентування6 20" xfId="565"/>
    <cellStyle name="40% – Акцентування6 20 2" xfId="566"/>
    <cellStyle name="40% – Акцентування6 21" xfId="567"/>
    <cellStyle name="40% – Акцентування6 22" xfId="568"/>
    <cellStyle name="40% – Акцентування6 23" xfId="569"/>
    <cellStyle name="40% – Акцентування6 24" xfId="570"/>
    <cellStyle name="40% – Акцентування6 3" xfId="571"/>
    <cellStyle name="40% – Акцентування6 4" xfId="572"/>
    <cellStyle name="40% – Акцентування6 5" xfId="573"/>
    <cellStyle name="40% – Акцентування6 6" xfId="574"/>
    <cellStyle name="40% – Акцентування6 7" xfId="575"/>
    <cellStyle name="40% – Акцентування6 7 2" xfId="576"/>
    <cellStyle name="40% – Акцентування6 7 3" xfId="577"/>
    <cellStyle name="40% – Акцентування6 7 4" xfId="578"/>
    <cellStyle name="40% – Акцентування6 8" xfId="579"/>
    <cellStyle name="40% – Акцентування6 8 2" xfId="580"/>
    <cellStyle name="40% – Акцентування6 8 3" xfId="581"/>
    <cellStyle name="40% – Акцентування6 9" xfId="582"/>
    <cellStyle name="40% – Акцентування6 9 2" xfId="583"/>
    <cellStyle name="40% — акцент1" xfId="584"/>
    <cellStyle name="40% — акцент2" xfId="585"/>
    <cellStyle name="40% — акцент3" xfId="586"/>
    <cellStyle name="40% — акцент4" xfId="587"/>
    <cellStyle name="40% — акцент5" xfId="588"/>
    <cellStyle name="40% — акцент6" xfId="589"/>
    <cellStyle name="40% — Акцент1" xfId="590"/>
    <cellStyle name="40% — Акцент2" xfId="591"/>
    <cellStyle name="40% — Акцент3" xfId="592"/>
    <cellStyle name="40% — Акцент4" xfId="593"/>
    <cellStyle name="40% — Акцент5" xfId="594"/>
    <cellStyle name="40% — Акцент6" xfId="595"/>
    <cellStyle name="60% - Акцент1" xfId="596"/>
    <cellStyle name="60% - Акцент1_22.12.2020 Додатки бюджет 2021 Коди нові" xfId="597"/>
    <cellStyle name="60% - Акцент2" xfId="598"/>
    <cellStyle name="60% - Акцент2_22.12.2020 Додатки бюджет 2021 Коди нові" xfId="599"/>
    <cellStyle name="60% - Акцент3" xfId="600"/>
    <cellStyle name="60% - Акцент3_22.12.2020 Додатки бюджет 2021 Коди нові" xfId="601"/>
    <cellStyle name="60% - Акцент4" xfId="602"/>
    <cellStyle name="60% - Акцент4_22.12.2020 Додатки бюджет 2021 Коди нові" xfId="603"/>
    <cellStyle name="60% - Акцент5" xfId="604"/>
    <cellStyle name="60% - Акцент5_22.12.2020 Додатки бюджет 2021 Коди нові" xfId="605"/>
    <cellStyle name="60% - Акцент6" xfId="606"/>
    <cellStyle name="60% - Акцент6_22.12.2020 Додатки бюджет 2021 Коди нові" xfId="607"/>
    <cellStyle name="60% – Акцентування1 10" xfId="608"/>
    <cellStyle name="60% – Акцентування1 11" xfId="609"/>
    <cellStyle name="60% – Акцентування1 12" xfId="610"/>
    <cellStyle name="60% – Акцентування1 13" xfId="611"/>
    <cellStyle name="60% – Акцентування1 14" xfId="612"/>
    <cellStyle name="60% – Акцентування1 14 2" xfId="613"/>
    <cellStyle name="60% – Акцентування1 14 3" xfId="614"/>
    <cellStyle name="60% – Акцентування1 15" xfId="615"/>
    <cellStyle name="60% – Акцентування1 15 2" xfId="616"/>
    <cellStyle name="60% – Акцентування1 16" xfId="617"/>
    <cellStyle name="60% – Акцентування1 16 2" xfId="618"/>
    <cellStyle name="60% – Акцентування1 17" xfId="619"/>
    <cellStyle name="60% – Акцентування1 18" xfId="620"/>
    <cellStyle name="60% – Акцентування1 19" xfId="621"/>
    <cellStyle name="60% – Акцентування1 2" xfId="622"/>
    <cellStyle name="60% – Акцентування1 2 10" xfId="623"/>
    <cellStyle name="60% – Акцентування1 2 11" xfId="624"/>
    <cellStyle name="60% – Акцентування1 2 2" xfId="625"/>
    <cellStyle name="60% – Акцентування1 2 3" xfId="626"/>
    <cellStyle name="60% – Акцентування1 2 4" xfId="627"/>
    <cellStyle name="60% – Акцентування1 2 5" xfId="628"/>
    <cellStyle name="60% – Акцентування1 2 6" xfId="629"/>
    <cellStyle name="60% – Акцентування1 2 7" xfId="630"/>
    <cellStyle name="60% – Акцентування1 2 8" xfId="631"/>
    <cellStyle name="60% – Акцентування1 2 9" xfId="632"/>
    <cellStyle name="60% – Акцентування1 20" xfId="633"/>
    <cellStyle name="60% – Акцентування1 20 2" xfId="634"/>
    <cellStyle name="60% – Акцентування1 21" xfId="635"/>
    <cellStyle name="60% – Акцентування1 22" xfId="636"/>
    <cellStyle name="60% – Акцентування1 23" xfId="637"/>
    <cellStyle name="60% – Акцентування1 24" xfId="638"/>
    <cellStyle name="60% – Акцентування1 3" xfId="639"/>
    <cellStyle name="60% – Акцентування1 4" xfId="640"/>
    <cellStyle name="60% – Акцентування1 5" xfId="641"/>
    <cellStyle name="60% – Акцентування1 6" xfId="642"/>
    <cellStyle name="60% – Акцентування1 7" xfId="643"/>
    <cellStyle name="60% – Акцентування1 7 2" xfId="644"/>
    <cellStyle name="60% – Акцентування1 7 3" xfId="645"/>
    <cellStyle name="60% – Акцентування1 7 4" xfId="646"/>
    <cellStyle name="60% – Акцентування1 8" xfId="647"/>
    <cellStyle name="60% – Акцентування1 8 2" xfId="648"/>
    <cellStyle name="60% – Акцентування1 8 3" xfId="649"/>
    <cellStyle name="60% – Акцентування1 9" xfId="650"/>
    <cellStyle name="60% – Акцентування1 9 2" xfId="651"/>
    <cellStyle name="60% – Акцентування2 10" xfId="652"/>
    <cellStyle name="60% – Акцентування2 11" xfId="653"/>
    <cellStyle name="60% – Акцентування2 12" xfId="654"/>
    <cellStyle name="60% – Акцентування2 13" xfId="655"/>
    <cellStyle name="60% – Акцентування2 14" xfId="656"/>
    <cellStyle name="60% – Акцентування2 14 2" xfId="657"/>
    <cellStyle name="60% – Акцентування2 14 3" xfId="658"/>
    <cellStyle name="60% – Акцентування2 15" xfId="659"/>
    <cellStyle name="60% – Акцентування2 15 2" xfId="660"/>
    <cellStyle name="60% – Акцентування2 16" xfId="661"/>
    <cellStyle name="60% – Акцентування2 16 2" xfId="662"/>
    <cellStyle name="60% – Акцентування2 17" xfId="663"/>
    <cellStyle name="60% – Акцентування2 18" xfId="664"/>
    <cellStyle name="60% – Акцентування2 19" xfId="665"/>
    <cellStyle name="60% – Акцентування2 2" xfId="666"/>
    <cellStyle name="60% – Акцентування2 2 10" xfId="667"/>
    <cellStyle name="60% – Акцентування2 2 11" xfId="668"/>
    <cellStyle name="60% – Акцентування2 2 2" xfId="669"/>
    <cellStyle name="60% – Акцентування2 2 3" xfId="670"/>
    <cellStyle name="60% – Акцентування2 2 4" xfId="671"/>
    <cellStyle name="60% – Акцентування2 2 5" xfId="672"/>
    <cellStyle name="60% – Акцентування2 2 6" xfId="673"/>
    <cellStyle name="60% – Акцентування2 2 7" xfId="674"/>
    <cellStyle name="60% – Акцентування2 2 8" xfId="675"/>
    <cellStyle name="60% – Акцентування2 2 9" xfId="676"/>
    <cellStyle name="60% – Акцентування2 20" xfId="677"/>
    <cellStyle name="60% – Акцентування2 20 2" xfId="678"/>
    <cellStyle name="60% – Акцентування2 21" xfId="679"/>
    <cellStyle name="60% – Акцентування2 22" xfId="680"/>
    <cellStyle name="60% – Акцентування2 23" xfId="681"/>
    <cellStyle name="60% – Акцентування2 24" xfId="682"/>
    <cellStyle name="60% – Акцентування2 3" xfId="683"/>
    <cellStyle name="60% – Акцентування2 4" xfId="684"/>
    <cellStyle name="60% – Акцентування2 5" xfId="685"/>
    <cellStyle name="60% – Акцентування2 6" xfId="686"/>
    <cellStyle name="60% – Акцентування2 7" xfId="687"/>
    <cellStyle name="60% – Акцентування2 7 2" xfId="688"/>
    <cellStyle name="60% – Акцентування2 7 3" xfId="689"/>
    <cellStyle name="60% – Акцентування2 7 4" xfId="690"/>
    <cellStyle name="60% – Акцентування2 8" xfId="691"/>
    <cellStyle name="60% – Акцентування2 8 2" xfId="692"/>
    <cellStyle name="60% – Акцентування2 8 3" xfId="693"/>
    <cellStyle name="60% – Акцентування2 9" xfId="694"/>
    <cellStyle name="60% – Акцентування2 9 2" xfId="695"/>
    <cellStyle name="60% – Акцентування3 10" xfId="696"/>
    <cellStyle name="60% – Акцентування3 11" xfId="697"/>
    <cellStyle name="60% – Акцентування3 12" xfId="698"/>
    <cellStyle name="60% – Акцентування3 13" xfId="699"/>
    <cellStyle name="60% – Акцентування3 14" xfId="700"/>
    <cellStyle name="60% – Акцентування3 14 2" xfId="701"/>
    <cellStyle name="60% – Акцентування3 14 3" xfId="702"/>
    <cellStyle name="60% – Акцентування3 15" xfId="703"/>
    <cellStyle name="60% – Акцентування3 15 2" xfId="704"/>
    <cellStyle name="60% – Акцентування3 16" xfId="705"/>
    <cellStyle name="60% – Акцентування3 16 2" xfId="706"/>
    <cellStyle name="60% – Акцентування3 17" xfId="707"/>
    <cellStyle name="60% – Акцентування3 18" xfId="708"/>
    <cellStyle name="60% – Акцентування3 19" xfId="709"/>
    <cellStyle name="60% – Акцентування3 2" xfId="710"/>
    <cellStyle name="60% – Акцентування3 2 10" xfId="711"/>
    <cellStyle name="60% – Акцентування3 2 11" xfId="712"/>
    <cellStyle name="60% – Акцентування3 2 2" xfId="713"/>
    <cellStyle name="60% – Акцентування3 2 3" xfId="714"/>
    <cellStyle name="60% – Акцентування3 2 4" xfId="715"/>
    <cellStyle name="60% – Акцентування3 2 5" xfId="716"/>
    <cellStyle name="60% – Акцентування3 2 6" xfId="717"/>
    <cellStyle name="60% – Акцентування3 2 7" xfId="718"/>
    <cellStyle name="60% – Акцентування3 2 8" xfId="719"/>
    <cellStyle name="60% – Акцентування3 2 9" xfId="720"/>
    <cellStyle name="60% – Акцентування3 20" xfId="721"/>
    <cellStyle name="60% – Акцентування3 20 2" xfId="722"/>
    <cellStyle name="60% – Акцентування3 21" xfId="723"/>
    <cellStyle name="60% – Акцентування3 22" xfId="724"/>
    <cellStyle name="60% – Акцентування3 23" xfId="725"/>
    <cellStyle name="60% – Акцентування3 24" xfId="726"/>
    <cellStyle name="60% – Акцентування3 3" xfId="727"/>
    <cellStyle name="60% – Акцентування3 4" xfId="728"/>
    <cellStyle name="60% – Акцентування3 5" xfId="729"/>
    <cellStyle name="60% – Акцентування3 6" xfId="730"/>
    <cellStyle name="60% – Акцентування3 7" xfId="731"/>
    <cellStyle name="60% – Акцентування3 7 2" xfId="732"/>
    <cellStyle name="60% – Акцентування3 7 3" xfId="733"/>
    <cellStyle name="60% – Акцентування3 7 4" xfId="734"/>
    <cellStyle name="60% – Акцентування3 8" xfId="735"/>
    <cellStyle name="60% – Акцентування3 8 2" xfId="736"/>
    <cellStyle name="60% – Акцентування3 8 3" xfId="737"/>
    <cellStyle name="60% – Акцентування3 9" xfId="738"/>
    <cellStyle name="60% – Акцентування3 9 2" xfId="739"/>
    <cellStyle name="60% – Акцентування4 10" xfId="740"/>
    <cellStyle name="60% – Акцентування4 11" xfId="741"/>
    <cellStyle name="60% – Акцентування4 12" xfId="742"/>
    <cellStyle name="60% – Акцентування4 13" xfId="743"/>
    <cellStyle name="60% – Акцентування4 14" xfId="744"/>
    <cellStyle name="60% – Акцентування4 14 2" xfId="745"/>
    <cellStyle name="60% – Акцентування4 14 3" xfId="746"/>
    <cellStyle name="60% – Акцентування4 15" xfId="747"/>
    <cellStyle name="60% – Акцентування4 15 2" xfId="748"/>
    <cellStyle name="60% – Акцентування4 16" xfId="749"/>
    <cellStyle name="60% – Акцентування4 16 2" xfId="750"/>
    <cellStyle name="60% – Акцентування4 17" xfId="751"/>
    <cellStyle name="60% – Акцентування4 18" xfId="752"/>
    <cellStyle name="60% – Акцентування4 19" xfId="753"/>
    <cellStyle name="60% – Акцентування4 2" xfId="754"/>
    <cellStyle name="60% – Акцентування4 2 10" xfId="755"/>
    <cellStyle name="60% – Акцентування4 2 11" xfId="756"/>
    <cellStyle name="60% – Акцентування4 2 2" xfId="757"/>
    <cellStyle name="60% – Акцентування4 2 3" xfId="758"/>
    <cellStyle name="60% – Акцентування4 2 4" xfId="759"/>
    <cellStyle name="60% – Акцентування4 2 5" xfId="760"/>
    <cellStyle name="60% – Акцентування4 2 6" xfId="761"/>
    <cellStyle name="60% – Акцентування4 2 7" xfId="762"/>
    <cellStyle name="60% – Акцентування4 2 8" xfId="763"/>
    <cellStyle name="60% – Акцентування4 2 9" xfId="764"/>
    <cellStyle name="60% – Акцентування4 20" xfId="765"/>
    <cellStyle name="60% – Акцентування4 20 2" xfId="766"/>
    <cellStyle name="60% – Акцентування4 21" xfId="767"/>
    <cellStyle name="60% – Акцентування4 22" xfId="768"/>
    <cellStyle name="60% – Акцентування4 23" xfId="769"/>
    <cellStyle name="60% – Акцентування4 24" xfId="770"/>
    <cellStyle name="60% – Акцентування4 3" xfId="771"/>
    <cellStyle name="60% – Акцентування4 4" xfId="772"/>
    <cellStyle name="60% – Акцентування4 5" xfId="773"/>
    <cellStyle name="60% – Акцентування4 6" xfId="774"/>
    <cellStyle name="60% – Акцентування4 7" xfId="775"/>
    <cellStyle name="60% – Акцентування4 7 2" xfId="776"/>
    <cellStyle name="60% – Акцентування4 7 3" xfId="777"/>
    <cellStyle name="60% – Акцентування4 7 4" xfId="778"/>
    <cellStyle name="60% – Акцентування4 8" xfId="779"/>
    <cellStyle name="60% – Акцентування4 8 2" xfId="780"/>
    <cellStyle name="60% – Акцентування4 8 3" xfId="781"/>
    <cellStyle name="60% – Акцентування4 9" xfId="782"/>
    <cellStyle name="60% – Акцентування4 9 2" xfId="783"/>
    <cellStyle name="60% – Акцентування5 10" xfId="784"/>
    <cellStyle name="60% – Акцентування5 11" xfId="785"/>
    <cellStyle name="60% – Акцентування5 12" xfId="786"/>
    <cellStyle name="60% – Акцентування5 13" xfId="787"/>
    <cellStyle name="60% – Акцентування5 14" xfId="788"/>
    <cellStyle name="60% – Акцентування5 14 2" xfId="789"/>
    <cellStyle name="60% – Акцентування5 14 3" xfId="790"/>
    <cellStyle name="60% – Акцентування5 15" xfId="791"/>
    <cellStyle name="60% – Акцентування5 15 2" xfId="792"/>
    <cellStyle name="60% – Акцентування5 16" xfId="793"/>
    <cellStyle name="60% – Акцентування5 16 2" xfId="794"/>
    <cellStyle name="60% – Акцентування5 17" xfId="795"/>
    <cellStyle name="60% – Акцентування5 18" xfId="796"/>
    <cellStyle name="60% – Акцентування5 19" xfId="797"/>
    <cellStyle name="60% – Акцентування5 2" xfId="798"/>
    <cellStyle name="60% – Акцентування5 2 10" xfId="799"/>
    <cellStyle name="60% – Акцентування5 2 11" xfId="800"/>
    <cellStyle name="60% – Акцентування5 2 2" xfId="801"/>
    <cellStyle name="60% – Акцентування5 2 3" xfId="802"/>
    <cellStyle name="60% – Акцентування5 2 4" xfId="803"/>
    <cellStyle name="60% – Акцентування5 2 5" xfId="804"/>
    <cellStyle name="60% – Акцентування5 2 6" xfId="805"/>
    <cellStyle name="60% – Акцентування5 2 7" xfId="806"/>
    <cellStyle name="60% – Акцентування5 2 8" xfId="807"/>
    <cellStyle name="60% – Акцентування5 2 9" xfId="808"/>
    <cellStyle name="60% – Акцентування5 20" xfId="809"/>
    <cellStyle name="60% – Акцентування5 20 2" xfId="810"/>
    <cellStyle name="60% – Акцентування5 21" xfId="811"/>
    <cellStyle name="60% – Акцентування5 22" xfId="812"/>
    <cellStyle name="60% – Акцентування5 23" xfId="813"/>
    <cellStyle name="60% – Акцентування5 24" xfId="814"/>
    <cellStyle name="60% – Акцентування5 3" xfId="815"/>
    <cellStyle name="60% – Акцентування5 4" xfId="816"/>
    <cellStyle name="60% – Акцентування5 5" xfId="817"/>
    <cellStyle name="60% – Акцентування5 6" xfId="818"/>
    <cellStyle name="60% – Акцентування5 7" xfId="819"/>
    <cellStyle name="60% – Акцентування5 7 2" xfId="820"/>
    <cellStyle name="60% – Акцентування5 7 3" xfId="821"/>
    <cellStyle name="60% – Акцентування5 7 4" xfId="822"/>
    <cellStyle name="60% – Акцентування5 8" xfId="823"/>
    <cellStyle name="60% – Акцентування5 8 2" xfId="824"/>
    <cellStyle name="60% – Акцентування5 8 3" xfId="825"/>
    <cellStyle name="60% – Акцентування5 9" xfId="826"/>
    <cellStyle name="60% – Акцентування5 9 2" xfId="827"/>
    <cellStyle name="60% – Акцентування6 10" xfId="828"/>
    <cellStyle name="60% – Акцентування6 11" xfId="829"/>
    <cellStyle name="60% – Акцентування6 12" xfId="830"/>
    <cellStyle name="60% – Акцентування6 13" xfId="831"/>
    <cellStyle name="60% – Акцентування6 14" xfId="832"/>
    <cellStyle name="60% – Акцентування6 14 2" xfId="833"/>
    <cellStyle name="60% – Акцентування6 14 3" xfId="834"/>
    <cellStyle name="60% – Акцентування6 15" xfId="835"/>
    <cellStyle name="60% – Акцентування6 15 2" xfId="836"/>
    <cellStyle name="60% – Акцентування6 16" xfId="837"/>
    <cellStyle name="60% – Акцентування6 16 2" xfId="838"/>
    <cellStyle name="60% – Акцентування6 17" xfId="839"/>
    <cellStyle name="60% – Акцентування6 18" xfId="840"/>
    <cellStyle name="60% – Акцентування6 19" xfId="841"/>
    <cellStyle name="60% – Акцентування6 2" xfId="842"/>
    <cellStyle name="60% – Акцентування6 2 10" xfId="843"/>
    <cellStyle name="60% – Акцентування6 2 11" xfId="844"/>
    <cellStyle name="60% – Акцентування6 2 2" xfId="845"/>
    <cellStyle name="60% – Акцентування6 2 3" xfId="846"/>
    <cellStyle name="60% – Акцентування6 2 4" xfId="847"/>
    <cellStyle name="60% – Акцентування6 2 5" xfId="848"/>
    <cellStyle name="60% – Акцентування6 2 6" xfId="849"/>
    <cellStyle name="60% – Акцентування6 2 7" xfId="850"/>
    <cellStyle name="60% – Акцентування6 2 8" xfId="851"/>
    <cellStyle name="60% – Акцентування6 2 9" xfId="852"/>
    <cellStyle name="60% – Акцентування6 20" xfId="853"/>
    <cellStyle name="60% – Акцентування6 20 2" xfId="854"/>
    <cellStyle name="60% – Акцентування6 21" xfId="855"/>
    <cellStyle name="60% – Акцентування6 22" xfId="856"/>
    <cellStyle name="60% – Акцентування6 23" xfId="857"/>
    <cellStyle name="60% – Акцентування6 24" xfId="858"/>
    <cellStyle name="60% – Акцентування6 3" xfId="859"/>
    <cellStyle name="60% – Акцентування6 4" xfId="860"/>
    <cellStyle name="60% – Акцентування6 5" xfId="861"/>
    <cellStyle name="60% – Акцентування6 6" xfId="862"/>
    <cellStyle name="60% – Акцентування6 7" xfId="863"/>
    <cellStyle name="60% – Акцентування6 7 2" xfId="864"/>
    <cellStyle name="60% – Акцентування6 7 3" xfId="865"/>
    <cellStyle name="60% – Акцентування6 7 4" xfId="866"/>
    <cellStyle name="60% – Акцентування6 8" xfId="867"/>
    <cellStyle name="60% – Акцентування6 8 2" xfId="868"/>
    <cellStyle name="60% – Акцентування6 8 3" xfId="869"/>
    <cellStyle name="60% – Акцентування6 9" xfId="870"/>
    <cellStyle name="60% – Акцентування6 9 2" xfId="871"/>
    <cellStyle name="60% — акцент1" xfId="872"/>
    <cellStyle name="60% — акцент2" xfId="873"/>
    <cellStyle name="60% — акцент3" xfId="874"/>
    <cellStyle name="60% — акцент4" xfId="875"/>
    <cellStyle name="60% — акцент5" xfId="876"/>
    <cellStyle name="60% — акцент6" xfId="877"/>
    <cellStyle name="60% — Акцент1" xfId="878"/>
    <cellStyle name="60% — Акцент2" xfId="879"/>
    <cellStyle name="60% — Акцент3" xfId="880"/>
    <cellStyle name="60% — Акцент4" xfId="881"/>
    <cellStyle name="60% — Акцент5" xfId="882"/>
    <cellStyle name="60% — Акцент6" xfId="883"/>
    <cellStyle name="Aaia?iue [0]_laroux" xfId="884"/>
    <cellStyle name="Aaia?iue_laroux" xfId="885"/>
    <cellStyle name="C?O" xfId="886"/>
    <cellStyle name="Cena$" xfId="887"/>
    <cellStyle name="CenaZ?" xfId="888"/>
    <cellStyle name="Ceny$" xfId="889"/>
    <cellStyle name="CenyZ?" xfId="890"/>
    <cellStyle name="Comma [0]_1996-1997-план 10 місяців" xfId="891"/>
    <cellStyle name="Comma_1996-1997-план 10 місяців" xfId="892"/>
    <cellStyle name="Currency [0]_1996-1997-план 10 місяців" xfId="893"/>
    <cellStyle name="Currency_1996-1997-план 10 місяців" xfId="894"/>
    <cellStyle name="Data" xfId="895"/>
    <cellStyle name="Dziesietny [0]_Arkusz1" xfId="896"/>
    <cellStyle name="Dziesietny_Arkusz1" xfId="897"/>
    <cellStyle name="Followed Hyperlink" xfId="898"/>
    <cellStyle name="Headline I" xfId="899"/>
    <cellStyle name="Headline II" xfId="900"/>
    <cellStyle name="Headline III" xfId="901"/>
    <cellStyle name="Hyperlink 1" xfId="902"/>
    <cellStyle name="Iau?iue_laroux" xfId="903"/>
    <cellStyle name="Marza" xfId="904"/>
    <cellStyle name="Marza%" xfId="905"/>
    <cellStyle name="Nazwa" xfId="906"/>
    <cellStyle name="Normal_1996-1997-план 10 місяців" xfId="907"/>
    <cellStyle name="Normal_Доходи" xfId="908"/>
    <cellStyle name="normalni_laroux" xfId="909"/>
    <cellStyle name="Normalny_A-FOUR TECH" xfId="910"/>
    <cellStyle name="Oeiainiaue [0]_laroux" xfId="911"/>
    <cellStyle name="Oeiainiaue_laroux" xfId="912"/>
    <cellStyle name="TrOds" xfId="913"/>
    <cellStyle name="Tytul" xfId="914"/>
    <cellStyle name="Walutowy [0]_Arkusz1" xfId="915"/>
    <cellStyle name="Walutowy_Arkusz1" xfId="916"/>
    <cellStyle name="’ћѓћ‚›‰" xfId="917"/>
    <cellStyle name="Џђћ–…ќ’ќ›‰" xfId="918"/>
    <cellStyle name="Акцент1" xfId="919"/>
    <cellStyle name="Акцент2" xfId="920"/>
    <cellStyle name="Акцент3" xfId="921"/>
    <cellStyle name="Акцент4" xfId="922"/>
    <cellStyle name="Акцент5" xfId="923"/>
    <cellStyle name="Акцент6" xfId="924"/>
    <cellStyle name="Акцентування1 10" xfId="925"/>
    <cellStyle name="Акцентування1 11" xfId="926"/>
    <cellStyle name="Акцентування1 12" xfId="927"/>
    <cellStyle name="Акцентування1 13" xfId="928"/>
    <cellStyle name="Акцентування1 14" xfId="929"/>
    <cellStyle name="Акцентування1 14 2" xfId="930"/>
    <cellStyle name="Акцентування1 14 3" xfId="931"/>
    <cellStyle name="Акцентування1 15" xfId="932"/>
    <cellStyle name="Акцентування1 15 2" xfId="933"/>
    <cellStyle name="Акцентування1 16" xfId="934"/>
    <cellStyle name="Акцентування1 16 2" xfId="935"/>
    <cellStyle name="Акцентування1 17" xfId="936"/>
    <cellStyle name="Акцентування1 18" xfId="937"/>
    <cellStyle name="Акцентування1 19" xfId="938"/>
    <cellStyle name="Акцентування1 2" xfId="939"/>
    <cellStyle name="Акцентування1 2 10" xfId="940"/>
    <cellStyle name="Акцентування1 2 11" xfId="941"/>
    <cellStyle name="Акцентування1 2 2" xfId="942"/>
    <cellStyle name="Акцентування1 2 3" xfId="943"/>
    <cellStyle name="Акцентування1 2 4" xfId="944"/>
    <cellStyle name="Акцентування1 2 5" xfId="945"/>
    <cellStyle name="Акцентування1 2 6" xfId="946"/>
    <cellStyle name="Акцентування1 2 7" xfId="947"/>
    <cellStyle name="Акцентування1 2 8" xfId="948"/>
    <cellStyle name="Акцентування1 2 9" xfId="949"/>
    <cellStyle name="Акцентування1 20" xfId="950"/>
    <cellStyle name="Акцентування1 20 2" xfId="951"/>
    <cellStyle name="Акцентування1 21" xfId="952"/>
    <cellStyle name="Акцентування1 22" xfId="953"/>
    <cellStyle name="Акцентування1 23" xfId="954"/>
    <cellStyle name="Акцентування1 24" xfId="955"/>
    <cellStyle name="Акцентування1 3" xfId="956"/>
    <cellStyle name="Акцентування1 4" xfId="957"/>
    <cellStyle name="Акцентування1 5" xfId="958"/>
    <cellStyle name="Акцентування1 6" xfId="959"/>
    <cellStyle name="Акцентування1 7" xfId="960"/>
    <cellStyle name="Акцентування1 7 2" xfId="961"/>
    <cellStyle name="Акцентування1 7 3" xfId="962"/>
    <cellStyle name="Акцентування1 7 4" xfId="963"/>
    <cellStyle name="Акцентування1 8" xfId="964"/>
    <cellStyle name="Акцентування1 8 2" xfId="965"/>
    <cellStyle name="Акцентування1 8 3" xfId="966"/>
    <cellStyle name="Акцентування1 9" xfId="967"/>
    <cellStyle name="Акцентування1 9 2" xfId="968"/>
    <cellStyle name="Акцентування2 10" xfId="969"/>
    <cellStyle name="Акцентування2 11" xfId="970"/>
    <cellStyle name="Акцентування2 12" xfId="971"/>
    <cellStyle name="Акцентування2 13" xfId="972"/>
    <cellStyle name="Акцентування2 14" xfId="973"/>
    <cellStyle name="Акцентування2 14 2" xfId="974"/>
    <cellStyle name="Акцентування2 14 3" xfId="975"/>
    <cellStyle name="Акцентування2 15" xfId="976"/>
    <cellStyle name="Акцентування2 15 2" xfId="977"/>
    <cellStyle name="Акцентування2 16" xfId="978"/>
    <cellStyle name="Акцентування2 16 2" xfId="979"/>
    <cellStyle name="Акцентування2 17" xfId="980"/>
    <cellStyle name="Акцентування2 18" xfId="981"/>
    <cellStyle name="Акцентування2 19" xfId="982"/>
    <cellStyle name="Акцентування2 2" xfId="983"/>
    <cellStyle name="Акцентування2 2 10" xfId="984"/>
    <cellStyle name="Акцентування2 2 11" xfId="985"/>
    <cellStyle name="Акцентування2 2 2" xfId="986"/>
    <cellStyle name="Акцентування2 2 3" xfId="987"/>
    <cellStyle name="Акцентування2 2 4" xfId="988"/>
    <cellStyle name="Акцентування2 2 5" xfId="989"/>
    <cellStyle name="Акцентування2 2 6" xfId="990"/>
    <cellStyle name="Акцентування2 2 7" xfId="991"/>
    <cellStyle name="Акцентування2 2 8" xfId="992"/>
    <cellStyle name="Акцентування2 2 9" xfId="993"/>
    <cellStyle name="Акцентування2 20" xfId="994"/>
    <cellStyle name="Акцентування2 20 2" xfId="995"/>
    <cellStyle name="Акцентування2 21" xfId="996"/>
    <cellStyle name="Акцентування2 22" xfId="997"/>
    <cellStyle name="Акцентування2 23" xfId="998"/>
    <cellStyle name="Акцентування2 24" xfId="999"/>
    <cellStyle name="Акцентування2 3" xfId="1000"/>
    <cellStyle name="Акцентування2 4" xfId="1001"/>
    <cellStyle name="Акцентування2 5" xfId="1002"/>
    <cellStyle name="Акцентування2 6" xfId="1003"/>
    <cellStyle name="Акцентування2 7" xfId="1004"/>
    <cellStyle name="Акцентування2 7 2" xfId="1005"/>
    <cellStyle name="Акцентування2 7 3" xfId="1006"/>
    <cellStyle name="Акцентування2 7 4" xfId="1007"/>
    <cellStyle name="Акцентування2 8" xfId="1008"/>
    <cellStyle name="Акцентування2 8 2" xfId="1009"/>
    <cellStyle name="Акцентування2 8 3" xfId="1010"/>
    <cellStyle name="Акцентування2 9" xfId="1011"/>
    <cellStyle name="Акцентування2 9 2" xfId="1012"/>
    <cellStyle name="Акцентування3 10" xfId="1013"/>
    <cellStyle name="Акцентування3 11" xfId="1014"/>
    <cellStyle name="Акцентування3 12" xfId="1015"/>
    <cellStyle name="Акцентування3 13" xfId="1016"/>
    <cellStyle name="Акцентування3 14" xfId="1017"/>
    <cellStyle name="Акцентування3 14 2" xfId="1018"/>
    <cellStyle name="Акцентування3 14 3" xfId="1019"/>
    <cellStyle name="Акцентування3 15" xfId="1020"/>
    <cellStyle name="Акцентування3 15 2" xfId="1021"/>
    <cellStyle name="Акцентування3 16" xfId="1022"/>
    <cellStyle name="Акцентування3 16 2" xfId="1023"/>
    <cellStyle name="Акцентування3 17" xfId="1024"/>
    <cellStyle name="Акцентування3 18" xfId="1025"/>
    <cellStyle name="Акцентування3 19" xfId="1026"/>
    <cellStyle name="Акцентування3 2" xfId="1027"/>
    <cellStyle name="Акцентування3 2 10" xfId="1028"/>
    <cellStyle name="Акцентування3 2 11" xfId="1029"/>
    <cellStyle name="Акцентування3 2 2" xfId="1030"/>
    <cellStyle name="Акцентування3 2 3" xfId="1031"/>
    <cellStyle name="Акцентування3 2 4" xfId="1032"/>
    <cellStyle name="Акцентування3 2 5" xfId="1033"/>
    <cellStyle name="Акцентування3 2 6" xfId="1034"/>
    <cellStyle name="Акцентування3 2 7" xfId="1035"/>
    <cellStyle name="Акцентування3 2 8" xfId="1036"/>
    <cellStyle name="Акцентування3 2 9" xfId="1037"/>
    <cellStyle name="Акцентування3 20" xfId="1038"/>
    <cellStyle name="Акцентування3 20 2" xfId="1039"/>
    <cellStyle name="Акцентування3 21" xfId="1040"/>
    <cellStyle name="Акцентування3 22" xfId="1041"/>
    <cellStyle name="Акцентування3 23" xfId="1042"/>
    <cellStyle name="Акцентування3 24" xfId="1043"/>
    <cellStyle name="Акцентування3 3" xfId="1044"/>
    <cellStyle name="Акцентування3 4" xfId="1045"/>
    <cellStyle name="Акцентування3 5" xfId="1046"/>
    <cellStyle name="Акцентування3 6" xfId="1047"/>
    <cellStyle name="Акцентування3 7" xfId="1048"/>
    <cellStyle name="Акцентування3 7 2" xfId="1049"/>
    <cellStyle name="Акцентування3 7 3" xfId="1050"/>
    <cellStyle name="Акцентування3 7 4" xfId="1051"/>
    <cellStyle name="Акцентування3 8" xfId="1052"/>
    <cellStyle name="Акцентування3 8 2" xfId="1053"/>
    <cellStyle name="Акцентування3 8 3" xfId="1054"/>
    <cellStyle name="Акцентування3 9" xfId="1055"/>
    <cellStyle name="Акцентування3 9 2" xfId="1056"/>
    <cellStyle name="Акцентування4 10" xfId="1057"/>
    <cellStyle name="Акцентування4 11" xfId="1058"/>
    <cellStyle name="Акцентування4 12" xfId="1059"/>
    <cellStyle name="Акцентування4 13" xfId="1060"/>
    <cellStyle name="Акцентування4 14" xfId="1061"/>
    <cellStyle name="Акцентування4 14 2" xfId="1062"/>
    <cellStyle name="Акцентування4 14 3" xfId="1063"/>
    <cellStyle name="Акцентування4 15" xfId="1064"/>
    <cellStyle name="Акцентування4 15 2" xfId="1065"/>
    <cellStyle name="Акцентування4 16" xfId="1066"/>
    <cellStyle name="Акцентування4 16 2" xfId="1067"/>
    <cellStyle name="Акцентування4 17" xfId="1068"/>
    <cellStyle name="Акцентування4 18" xfId="1069"/>
    <cellStyle name="Акцентування4 19" xfId="1070"/>
    <cellStyle name="Акцентування4 2" xfId="1071"/>
    <cellStyle name="Акцентування4 2 10" xfId="1072"/>
    <cellStyle name="Акцентування4 2 11" xfId="1073"/>
    <cellStyle name="Акцентування4 2 2" xfId="1074"/>
    <cellStyle name="Акцентування4 2 3" xfId="1075"/>
    <cellStyle name="Акцентування4 2 4" xfId="1076"/>
    <cellStyle name="Акцентування4 2 5" xfId="1077"/>
    <cellStyle name="Акцентування4 2 6" xfId="1078"/>
    <cellStyle name="Акцентування4 2 7" xfId="1079"/>
    <cellStyle name="Акцентування4 2 8" xfId="1080"/>
    <cellStyle name="Акцентування4 2 9" xfId="1081"/>
    <cellStyle name="Акцентування4 20" xfId="1082"/>
    <cellStyle name="Акцентування4 20 2" xfId="1083"/>
    <cellStyle name="Акцентування4 21" xfId="1084"/>
    <cellStyle name="Акцентування4 22" xfId="1085"/>
    <cellStyle name="Акцентування4 23" xfId="1086"/>
    <cellStyle name="Акцентування4 24" xfId="1087"/>
    <cellStyle name="Акцентування4 3" xfId="1088"/>
    <cellStyle name="Акцентування4 4" xfId="1089"/>
    <cellStyle name="Акцентування4 5" xfId="1090"/>
    <cellStyle name="Акцентування4 6" xfId="1091"/>
    <cellStyle name="Акцентування4 7" xfId="1092"/>
    <cellStyle name="Акцентування4 7 2" xfId="1093"/>
    <cellStyle name="Акцентування4 7 3" xfId="1094"/>
    <cellStyle name="Акцентування4 7 4" xfId="1095"/>
    <cellStyle name="Акцентування4 8" xfId="1096"/>
    <cellStyle name="Акцентування4 8 2" xfId="1097"/>
    <cellStyle name="Акцентування4 8 3" xfId="1098"/>
    <cellStyle name="Акцентування4 9" xfId="1099"/>
    <cellStyle name="Акцентування4 9 2" xfId="1100"/>
    <cellStyle name="Акцентування5 10" xfId="1101"/>
    <cellStyle name="Акцентування5 11" xfId="1102"/>
    <cellStyle name="Акцентування5 12" xfId="1103"/>
    <cellStyle name="Акцентування5 13" xfId="1104"/>
    <cellStyle name="Акцентування5 14" xfId="1105"/>
    <cellStyle name="Акцентування5 14 2" xfId="1106"/>
    <cellStyle name="Акцентування5 14 3" xfId="1107"/>
    <cellStyle name="Акцентування5 15" xfId="1108"/>
    <cellStyle name="Акцентування5 15 2" xfId="1109"/>
    <cellStyle name="Акцентування5 16" xfId="1110"/>
    <cellStyle name="Акцентування5 16 2" xfId="1111"/>
    <cellStyle name="Акцентування5 17" xfId="1112"/>
    <cellStyle name="Акцентування5 18" xfId="1113"/>
    <cellStyle name="Акцентування5 19" xfId="1114"/>
    <cellStyle name="Акцентування5 2" xfId="1115"/>
    <cellStyle name="Акцентування5 2 10" xfId="1116"/>
    <cellStyle name="Акцентування5 2 11" xfId="1117"/>
    <cellStyle name="Акцентування5 2 2" xfId="1118"/>
    <cellStyle name="Акцентування5 2 3" xfId="1119"/>
    <cellStyle name="Акцентування5 2 4" xfId="1120"/>
    <cellStyle name="Акцентування5 2 5" xfId="1121"/>
    <cellStyle name="Акцентування5 2 6" xfId="1122"/>
    <cellStyle name="Акцентування5 2 7" xfId="1123"/>
    <cellStyle name="Акцентування5 2 8" xfId="1124"/>
    <cellStyle name="Акцентування5 2 9" xfId="1125"/>
    <cellStyle name="Акцентування5 20" xfId="1126"/>
    <cellStyle name="Акцентування5 20 2" xfId="1127"/>
    <cellStyle name="Акцентування5 21" xfId="1128"/>
    <cellStyle name="Акцентування5 22" xfId="1129"/>
    <cellStyle name="Акцентування5 23" xfId="1130"/>
    <cellStyle name="Акцентування5 24" xfId="1131"/>
    <cellStyle name="Акцентування5 3" xfId="1132"/>
    <cellStyle name="Акцентування5 4" xfId="1133"/>
    <cellStyle name="Акцентування5 5" xfId="1134"/>
    <cellStyle name="Акцентування5 6" xfId="1135"/>
    <cellStyle name="Акцентування5 7" xfId="1136"/>
    <cellStyle name="Акцентування5 7 2" xfId="1137"/>
    <cellStyle name="Акцентування5 7 3" xfId="1138"/>
    <cellStyle name="Акцентування5 7 4" xfId="1139"/>
    <cellStyle name="Акцентування5 8" xfId="1140"/>
    <cellStyle name="Акцентування5 8 2" xfId="1141"/>
    <cellStyle name="Акцентування5 8 3" xfId="1142"/>
    <cellStyle name="Акцентування5 9" xfId="1143"/>
    <cellStyle name="Акцентування5 9 2" xfId="1144"/>
    <cellStyle name="Акцентування6 10" xfId="1145"/>
    <cellStyle name="Акцентування6 11" xfId="1146"/>
    <cellStyle name="Акцентування6 12" xfId="1147"/>
    <cellStyle name="Акцентування6 13" xfId="1148"/>
    <cellStyle name="Акцентування6 14" xfId="1149"/>
    <cellStyle name="Акцентування6 14 2" xfId="1150"/>
    <cellStyle name="Акцентування6 14 3" xfId="1151"/>
    <cellStyle name="Акцентування6 15" xfId="1152"/>
    <cellStyle name="Акцентування6 15 2" xfId="1153"/>
    <cellStyle name="Акцентування6 16" xfId="1154"/>
    <cellStyle name="Акцентування6 16 2" xfId="1155"/>
    <cellStyle name="Акцентування6 17" xfId="1156"/>
    <cellStyle name="Акцентування6 18" xfId="1157"/>
    <cellStyle name="Акцентування6 19" xfId="1158"/>
    <cellStyle name="Акцентування6 2" xfId="1159"/>
    <cellStyle name="Акцентування6 2 10" xfId="1160"/>
    <cellStyle name="Акцентування6 2 11" xfId="1161"/>
    <cellStyle name="Акцентування6 2 2" xfId="1162"/>
    <cellStyle name="Акцентування6 2 3" xfId="1163"/>
    <cellStyle name="Акцентування6 2 4" xfId="1164"/>
    <cellStyle name="Акцентування6 2 5" xfId="1165"/>
    <cellStyle name="Акцентування6 2 6" xfId="1166"/>
    <cellStyle name="Акцентування6 2 7" xfId="1167"/>
    <cellStyle name="Акцентування6 2 8" xfId="1168"/>
    <cellStyle name="Акцентування6 2 9" xfId="1169"/>
    <cellStyle name="Акцентування6 20" xfId="1170"/>
    <cellStyle name="Акцентування6 20 2" xfId="1171"/>
    <cellStyle name="Акцентування6 21" xfId="1172"/>
    <cellStyle name="Акцентування6 22" xfId="1173"/>
    <cellStyle name="Акцентування6 23" xfId="1174"/>
    <cellStyle name="Акцентування6 24" xfId="1175"/>
    <cellStyle name="Акцентування6 3" xfId="1176"/>
    <cellStyle name="Акцентування6 4" xfId="1177"/>
    <cellStyle name="Акцентування6 5" xfId="1178"/>
    <cellStyle name="Акцентування6 6" xfId="1179"/>
    <cellStyle name="Акцентування6 7" xfId="1180"/>
    <cellStyle name="Акцентування6 7 2" xfId="1181"/>
    <cellStyle name="Акцентування6 7 3" xfId="1182"/>
    <cellStyle name="Акцентування6 7 4" xfId="1183"/>
    <cellStyle name="Акцентування6 8" xfId="1184"/>
    <cellStyle name="Акцентування6 8 2" xfId="1185"/>
    <cellStyle name="Акцентування6 8 3" xfId="1186"/>
    <cellStyle name="Акцентування6 9" xfId="1187"/>
    <cellStyle name="Акцентування6 9 2" xfId="1188"/>
    <cellStyle name="Ввод" xfId="1189"/>
    <cellStyle name="Ввод " xfId="1190"/>
    <cellStyle name="Ввід 10" xfId="1191"/>
    <cellStyle name="Ввід 11" xfId="1192"/>
    <cellStyle name="Ввід 12" xfId="1193"/>
    <cellStyle name="Ввід 13" xfId="1194"/>
    <cellStyle name="Ввід 14" xfId="1195"/>
    <cellStyle name="Ввід 14 2" xfId="1196"/>
    <cellStyle name="Ввід 14 3" xfId="1197"/>
    <cellStyle name="Ввід 15" xfId="1198"/>
    <cellStyle name="Ввід 15 2" xfId="1199"/>
    <cellStyle name="Ввід 16" xfId="1200"/>
    <cellStyle name="Ввід 16 2" xfId="1201"/>
    <cellStyle name="Ввід 17" xfId="1202"/>
    <cellStyle name="Ввід 18" xfId="1203"/>
    <cellStyle name="Ввід 19" xfId="1204"/>
    <cellStyle name="Ввід 2" xfId="1205"/>
    <cellStyle name="Ввід 2 10" xfId="1206"/>
    <cellStyle name="Ввід 2 11" xfId="1207"/>
    <cellStyle name="Ввід 2 2" xfId="1208"/>
    <cellStyle name="Ввід 2 3" xfId="1209"/>
    <cellStyle name="Ввід 2 4" xfId="1210"/>
    <cellStyle name="Ввід 2 5" xfId="1211"/>
    <cellStyle name="Ввід 2 6" xfId="1212"/>
    <cellStyle name="Ввід 2 7" xfId="1213"/>
    <cellStyle name="Ввід 2 8" xfId="1214"/>
    <cellStyle name="Ввід 2 9" xfId="1215"/>
    <cellStyle name="Ввід 20" xfId="1216"/>
    <cellStyle name="Ввід 20 2" xfId="1217"/>
    <cellStyle name="Ввід 21" xfId="1218"/>
    <cellStyle name="Ввід 22" xfId="1219"/>
    <cellStyle name="Ввід 23" xfId="1220"/>
    <cellStyle name="Ввід 24" xfId="1221"/>
    <cellStyle name="Ввід 3" xfId="1222"/>
    <cellStyle name="Ввід 4" xfId="1223"/>
    <cellStyle name="Ввід 5" xfId="1224"/>
    <cellStyle name="Ввід 6" xfId="1225"/>
    <cellStyle name="Ввід 7" xfId="1226"/>
    <cellStyle name="Ввід 7 2" xfId="1227"/>
    <cellStyle name="Ввід 7 3" xfId="1228"/>
    <cellStyle name="Ввід 7 4" xfId="1229"/>
    <cellStyle name="Ввід 8" xfId="1230"/>
    <cellStyle name="Ввід 8 2" xfId="1231"/>
    <cellStyle name="Ввід 8 3" xfId="1232"/>
    <cellStyle name="Ввід 9" xfId="1233"/>
    <cellStyle name="Ввід 9 2" xfId="1234"/>
    <cellStyle name="Вывод" xfId="1235"/>
    <cellStyle name="Вычисление" xfId="1236"/>
    <cellStyle name="Гарний" xfId="1237"/>
    <cellStyle name="Добре 10" xfId="1238"/>
    <cellStyle name="Добре 11" xfId="1239"/>
    <cellStyle name="Добре 12" xfId="1240"/>
    <cellStyle name="Добре 13" xfId="1241"/>
    <cellStyle name="Добре 14" xfId="1242"/>
    <cellStyle name="Добре 14 2" xfId="1243"/>
    <cellStyle name="Добре 14 3" xfId="1244"/>
    <cellStyle name="Добре 15" xfId="1245"/>
    <cellStyle name="Добре 15 2" xfId="1246"/>
    <cellStyle name="Добре 16" xfId="1247"/>
    <cellStyle name="Добре 16 2" xfId="1248"/>
    <cellStyle name="Добре 17" xfId="1249"/>
    <cellStyle name="Добре 18" xfId="1250"/>
    <cellStyle name="Добре 19" xfId="1251"/>
    <cellStyle name="Добре 2" xfId="1252"/>
    <cellStyle name="Добре 2 10" xfId="1253"/>
    <cellStyle name="Добре 2 11" xfId="1254"/>
    <cellStyle name="Добре 2 2" xfId="1255"/>
    <cellStyle name="Добре 2 3" xfId="1256"/>
    <cellStyle name="Добре 2 4" xfId="1257"/>
    <cellStyle name="Добре 2 5" xfId="1258"/>
    <cellStyle name="Добре 2 6" xfId="1259"/>
    <cellStyle name="Добре 2 7" xfId="1260"/>
    <cellStyle name="Добре 2 8" xfId="1261"/>
    <cellStyle name="Добре 2 9" xfId="1262"/>
    <cellStyle name="Добре 20" xfId="1263"/>
    <cellStyle name="Добре 20 2" xfId="1264"/>
    <cellStyle name="Добре 21" xfId="1265"/>
    <cellStyle name="Добре 22" xfId="1266"/>
    <cellStyle name="Добре 23" xfId="1267"/>
    <cellStyle name="Добре 24" xfId="1268"/>
    <cellStyle name="Добре 3" xfId="1269"/>
    <cellStyle name="Добре 4" xfId="1270"/>
    <cellStyle name="Добре 5" xfId="1271"/>
    <cellStyle name="Добре 6" xfId="1272"/>
    <cellStyle name="Добре 7" xfId="1273"/>
    <cellStyle name="Добре 7 2" xfId="1274"/>
    <cellStyle name="Добре 7 3" xfId="1275"/>
    <cellStyle name="Добре 7 4" xfId="1276"/>
    <cellStyle name="Добре 8" xfId="1277"/>
    <cellStyle name="Добре 8 2" xfId="1278"/>
    <cellStyle name="Добре 8 3" xfId="1279"/>
    <cellStyle name="Добре 9" xfId="1280"/>
    <cellStyle name="Добре 9 2" xfId="1281"/>
    <cellStyle name="Заголовок" xfId="1282"/>
    <cellStyle name="Заголовок 1 10" xfId="1283"/>
    <cellStyle name="Заголовок 1 11" xfId="1284"/>
    <cellStyle name="Заголовок 1 12" xfId="1285"/>
    <cellStyle name="Заголовок 1 13" xfId="1286"/>
    <cellStyle name="Заголовок 1 14" xfId="1287"/>
    <cellStyle name="Заголовок 1 14 2" xfId="1288"/>
    <cellStyle name="Заголовок 1 14 3" xfId="1289"/>
    <cellStyle name="Заголовок 1 15" xfId="1290"/>
    <cellStyle name="Заголовок 1 15 2" xfId="1291"/>
    <cellStyle name="Заголовок 1 16" xfId="1292"/>
    <cellStyle name="Заголовок 1 16 2" xfId="1293"/>
    <cellStyle name="Заголовок 1 17" xfId="1294"/>
    <cellStyle name="Заголовок 1 18" xfId="1295"/>
    <cellStyle name="Заголовок 1 19" xfId="1296"/>
    <cellStyle name="Заголовок 1 2" xfId="1297"/>
    <cellStyle name="Заголовок 1 2 10" xfId="1298"/>
    <cellStyle name="Заголовок 1 2 11" xfId="1299"/>
    <cellStyle name="Заголовок 1 2 2" xfId="1300"/>
    <cellStyle name="Заголовок 1 2 3" xfId="1301"/>
    <cellStyle name="Заголовок 1 2 4" xfId="1302"/>
    <cellStyle name="Заголовок 1 2 5" xfId="1303"/>
    <cellStyle name="Заголовок 1 2 6" xfId="1304"/>
    <cellStyle name="Заголовок 1 2 7" xfId="1305"/>
    <cellStyle name="Заголовок 1 2 8" xfId="1306"/>
    <cellStyle name="Заголовок 1 2 9" xfId="1307"/>
    <cellStyle name="Заголовок 1 20" xfId="1308"/>
    <cellStyle name="Заголовок 1 20 2" xfId="1309"/>
    <cellStyle name="Заголовок 1 21" xfId="1310"/>
    <cellStyle name="Заголовок 1 22" xfId="1311"/>
    <cellStyle name="Заголовок 1 23" xfId="1312"/>
    <cellStyle name="Заголовок 1 24" xfId="1313"/>
    <cellStyle name="Заголовок 1 3" xfId="1314"/>
    <cellStyle name="Заголовок 1 4" xfId="1315"/>
    <cellStyle name="Заголовок 1 5" xfId="1316"/>
    <cellStyle name="Заголовок 1 6" xfId="1317"/>
    <cellStyle name="Заголовок 1 7" xfId="1318"/>
    <cellStyle name="Заголовок 1 7 2" xfId="1319"/>
    <cellStyle name="Заголовок 1 7 3" xfId="1320"/>
    <cellStyle name="Заголовок 1 7 4" xfId="1321"/>
    <cellStyle name="Заголовок 1 8" xfId="1322"/>
    <cellStyle name="Заголовок 1 8 2" xfId="1323"/>
    <cellStyle name="Заголовок 1 8 3" xfId="1324"/>
    <cellStyle name="Заголовок 1 9" xfId="1325"/>
    <cellStyle name="Заголовок 1 9 2" xfId="1326"/>
    <cellStyle name="Заголовок 2 10" xfId="1327"/>
    <cellStyle name="Заголовок 2 11" xfId="1328"/>
    <cellStyle name="Заголовок 2 12" xfId="1329"/>
    <cellStyle name="Заголовок 2 13" xfId="1330"/>
    <cellStyle name="Заголовок 2 14" xfId="1331"/>
    <cellStyle name="Заголовок 2 14 2" xfId="1332"/>
    <cellStyle name="Заголовок 2 14 3" xfId="1333"/>
    <cellStyle name="Заголовок 2 15" xfId="1334"/>
    <cellStyle name="Заголовок 2 15 2" xfId="1335"/>
    <cellStyle name="Заголовок 2 16" xfId="1336"/>
    <cellStyle name="Заголовок 2 16 2" xfId="1337"/>
    <cellStyle name="Заголовок 2 17" xfId="1338"/>
    <cellStyle name="Заголовок 2 18" xfId="1339"/>
    <cellStyle name="Заголовок 2 19" xfId="1340"/>
    <cellStyle name="Заголовок 2 2" xfId="1341"/>
    <cellStyle name="Заголовок 2 2 10" xfId="1342"/>
    <cellStyle name="Заголовок 2 2 11" xfId="1343"/>
    <cellStyle name="Заголовок 2 2 2" xfId="1344"/>
    <cellStyle name="Заголовок 2 2 3" xfId="1345"/>
    <cellStyle name="Заголовок 2 2 4" xfId="1346"/>
    <cellStyle name="Заголовок 2 2 5" xfId="1347"/>
    <cellStyle name="Заголовок 2 2 6" xfId="1348"/>
    <cellStyle name="Заголовок 2 2 7" xfId="1349"/>
    <cellStyle name="Заголовок 2 2 8" xfId="1350"/>
    <cellStyle name="Заголовок 2 2 9" xfId="1351"/>
    <cellStyle name="Заголовок 2 20" xfId="1352"/>
    <cellStyle name="Заголовок 2 20 2" xfId="1353"/>
    <cellStyle name="Заголовок 2 21" xfId="1354"/>
    <cellStyle name="Заголовок 2 22" xfId="1355"/>
    <cellStyle name="Заголовок 2 23" xfId="1356"/>
    <cellStyle name="Заголовок 2 24" xfId="1357"/>
    <cellStyle name="Заголовок 2 3" xfId="1358"/>
    <cellStyle name="Заголовок 2 4" xfId="1359"/>
    <cellStyle name="Заголовок 2 5" xfId="1360"/>
    <cellStyle name="Заголовок 2 6" xfId="1361"/>
    <cellStyle name="Заголовок 2 7" xfId="1362"/>
    <cellStyle name="Заголовок 2 7 2" xfId="1363"/>
    <cellStyle name="Заголовок 2 7 3" xfId="1364"/>
    <cellStyle name="Заголовок 2 7 4" xfId="1365"/>
    <cellStyle name="Заголовок 2 8" xfId="1366"/>
    <cellStyle name="Заголовок 2 8 2" xfId="1367"/>
    <cellStyle name="Заголовок 2 8 3" xfId="1368"/>
    <cellStyle name="Заголовок 2 9" xfId="1369"/>
    <cellStyle name="Заголовок 2 9 2" xfId="1370"/>
    <cellStyle name="Заголовок 3 10" xfId="1371"/>
    <cellStyle name="Заголовок 3 11" xfId="1372"/>
    <cellStyle name="Заголовок 3 12" xfId="1373"/>
    <cellStyle name="Заголовок 3 13" xfId="1374"/>
    <cellStyle name="Заголовок 3 14" xfId="1375"/>
    <cellStyle name="Заголовок 3 14 2" xfId="1376"/>
    <cellStyle name="Заголовок 3 14 3" xfId="1377"/>
    <cellStyle name="Заголовок 3 15" xfId="1378"/>
    <cellStyle name="Заголовок 3 15 2" xfId="1379"/>
    <cellStyle name="Заголовок 3 16" xfId="1380"/>
    <cellStyle name="Заголовок 3 16 2" xfId="1381"/>
    <cellStyle name="Заголовок 3 17" xfId="1382"/>
    <cellStyle name="Заголовок 3 18" xfId="1383"/>
    <cellStyle name="Заголовок 3 19" xfId="1384"/>
    <cellStyle name="Заголовок 3 2" xfId="1385"/>
    <cellStyle name="Заголовок 3 2 10" xfId="1386"/>
    <cellStyle name="Заголовок 3 2 11" xfId="1387"/>
    <cellStyle name="Заголовок 3 2 2" xfId="1388"/>
    <cellStyle name="Заголовок 3 2 3" xfId="1389"/>
    <cellStyle name="Заголовок 3 2 4" xfId="1390"/>
    <cellStyle name="Заголовок 3 2 5" xfId="1391"/>
    <cellStyle name="Заголовок 3 2 6" xfId="1392"/>
    <cellStyle name="Заголовок 3 2 7" xfId="1393"/>
    <cellStyle name="Заголовок 3 2 8" xfId="1394"/>
    <cellStyle name="Заголовок 3 2 9" xfId="1395"/>
    <cellStyle name="Заголовок 3 20" xfId="1396"/>
    <cellStyle name="Заголовок 3 20 2" xfId="1397"/>
    <cellStyle name="Заголовок 3 21" xfId="1398"/>
    <cellStyle name="Заголовок 3 22" xfId="1399"/>
    <cellStyle name="Заголовок 3 23" xfId="1400"/>
    <cellStyle name="Заголовок 3 24" xfId="1401"/>
    <cellStyle name="Заголовок 3 3" xfId="1402"/>
    <cellStyle name="Заголовок 3 4" xfId="1403"/>
    <cellStyle name="Заголовок 3 5" xfId="1404"/>
    <cellStyle name="Заголовок 3 6" xfId="1405"/>
    <cellStyle name="Заголовок 3 7" xfId="1406"/>
    <cellStyle name="Заголовок 3 7 2" xfId="1407"/>
    <cellStyle name="Заголовок 3 7 3" xfId="1408"/>
    <cellStyle name="Заголовок 3 7 4" xfId="1409"/>
    <cellStyle name="Заголовок 3 8" xfId="1410"/>
    <cellStyle name="Заголовок 3 8 2" xfId="1411"/>
    <cellStyle name="Заголовок 3 8 3" xfId="1412"/>
    <cellStyle name="Заголовок 3 9" xfId="1413"/>
    <cellStyle name="Заголовок 3 9 2" xfId="1414"/>
    <cellStyle name="Заголовок 4 10" xfId="1415"/>
    <cellStyle name="Заголовок 4 11" xfId="1416"/>
    <cellStyle name="Заголовок 4 12" xfId="1417"/>
    <cellStyle name="Заголовок 4 13" xfId="1418"/>
    <cellStyle name="Заголовок 4 14" xfId="1419"/>
    <cellStyle name="Заголовок 4 14 2" xfId="1420"/>
    <cellStyle name="Заголовок 4 14 3" xfId="1421"/>
    <cellStyle name="Заголовок 4 15" xfId="1422"/>
    <cellStyle name="Заголовок 4 15 2" xfId="1423"/>
    <cellStyle name="Заголовок 4 16" xfId="1424"/>
    <cellStyle name="Заголовок 4 16 2" xfId="1425"/>
    <cellStyle name="Заголовок 4 17" xfId="1426"/>
    <cellStyle name="Заголовок 4 18" xfId="1427"/>
    <cellStyle name="Заголовок 4 19" xfId="1428"/>
    <cellStyle name="Заголовок 4 2" xfId="1429"/>
    <cellStyle name="Заголовок 4 2 10" xfId="1430"/>
    <cellStyle name="Заголовок 4 2 11" xfId="1431"/>
    <cellStyle name="Заголовок 4 2 2" xfId="1432"/>
    <cellStyle name="Заголовок 4 2 3" xfId="1433"/>
    <cellStyle name="Заголовок 4 2 4" xfId="1434"/>
    <cellStyle name="Заголовок 4 2 5" xfId="1435"/>
    <cellStyle name="Заголовок 4 2 6" xfId="1436"/>
    <cellStyle name="Заголовок 4 2 7" xfId="1437"/>
    <cellStyle name="Заголовок 4 2 8" xfId="1438"/>
    <cellStyle name="Заголовок 4 2 9" xfId="1439"/>
    <cellStyle name="Заголовок 4 20" xfId="1440"/>
    <cellStyle name="Заголовок 4 20 2" xfId="1441"/>
    <cellStyle name="Заголовок 4 21" xfId="1442"/>
    <cellStyle name="Заголовок 4 22" xfId="1443"/>
    <cellStyle name="Заголовок 4 23" xfId="1444"/>
    <cellStyle name="Заголовок 4 24" xfId="1445"/>
    <cellStyle name="Заголовок 4 3" xfId="1446"/>
    <cellStyle name="Заголовок 4 4" xfId="1447"/>
    <cellStyle name="Заголовок 4 5" xfId="1448"/>
    <cellStyle name="Заголовок 4 6" xfId="1449"/>
    <cellStyle name="Заголовок 4 7" xfId="1450"/>
    <cellStyle name="Заголовок 4 7 2" xfId="1451"/>
    <cellStyle name="Заголовок 4 7 3" xfId="1452"/>
    <cellStyle name="Заголовок 4 7 4" xfId="1453"/>
    <cellStyle name="Заголовок 4 8" xfId="1454"/>
    <cellStyle name="Заголовок 4 8 2" xfId="1455"/>
    <cellStyle name="Заголовок 4 8 3" xfId="1456"/>
    <cellStyle name="Заголовок 4 9" xfId="1457"/>
    <cellStyle name="Заголовок 4 9 2" xfId="1458"/>
    <cellStyle name="Зв'язана клітинка 10" xfId="1459"/>
    <cellStyle name="Зв'язана клітинка 11" xfId="1460"/>
    <cellStyle name="Зв'язана клітинка 12" xfId="1461"/>
    <cellStyle name="Зв'язана клітинка 13" xfId="1462"/>
    <cellStyle name="Зв'язана клітинка 14" xfId="1463"/>
    <cellStyle name="Зв'язана клітинка 14 2" xfId="1464"/>
    <cellStyle name="Зв'язана клітинка 14 3" xfId="1465"/>
    <cellStyle name="Зв'язана клітинка 15" xfId="1466"/>
    <cellStyle name="Зв'язана клітинка 15 2" xfId="1467"/>
    <cellStyle name="Зв'язана клітинка 16" xfId="1468"/>
    <cellStyle name="Зв'язана клітинка 16 2" xfId="1469"/>
    <cellStyle name="Зв'язана клітинка 17" xfId="1470"/>
    <cellStyle name="Зв'язана клітинка 18" xfId="1471"/>
    <cellStyle name="Зв'язана клітинка 19" xfId="1472"/>
    <cellStyle name="Зв'язана клітинка 2" xfId="1473"/>
    <cellStyle name="Зв'язана клітинка 2 10" xfId="1474"/>
    <cellStyle name="Зв'язана клітинка 2 11" xfId="1475"/>
    <cellStyle name="Зв'язана клітинка 2 2" xfId="1476"/>
    <cellStyle name="Зв'язана клітинка 2 3" xfId="1477"/>
    <cellStyle name="Зв'язана клітинка 2 4" xfId="1478"/>
    <cellStyle name="Зв'язана клітинка 2 5" xfId="1479"/>
    <cellStyle name="Зв'язана клітинка 2 6" xfId="1480"/>
    <cellStyle name="Зв'язана клітинка 2 7" xfId="1481"/>
    <cellStyle name="Зв'язана клітинка 2 8" xfId="1482"/>
    <cellStyle name="Зв'язана клітинка 2 9" xfId="1483"/>
    <cellStyle name="Зв'язана клітинка 20" xfId="1484"/>
    <cellStyle name="Зв'язана клітинка 20 2" xfId="1485"/>
    <cellStyle name="Зв'язана клітинка 21" xfId="1486"/>
    <cellStyle name="Зв'язана клітинка 22" xfId="1487"/>
    <cellStyle name="Зв'язана клітинка 23" xfId="1488"/>
    <cellStyle name="Зв'язана клітинка 24" xfId="1489"/>
    <cellStyle name="Зв'язана клітинка 3" xfId="1490"/>
    <cellStyle name="Зв'язана клітинка 4" xfId="1491"/>
    <cellStyle name="Зв'язана клітинка 5" xfId="1492"/>
    <cellStyle name="Зв'язана клітинка 6" xfId="1493"/>
    <cellStyle name="Зв'язана клітинка 7" xfId="1494"/>
    <cellStyle name="Зв'язана клітинка 7 2" xfId="1495"/>
    <cellStyle name="Зв'язана клітинка 7 3" xfId="1496"/>
    <cellStyle name="Зв'язана клітинка 7 4" xfId="1497"/>
    <cellStyle name="Зв'язана клітинка 8" xfId="1498"/>
    <cellStyle name="Зв'язана клітинка 8 2" xfId="1499"/>
    <cellStyle name="Зв'язана клітинка 8 3" xfId="1500"/>
    <cellStyle name="Зв'язана клітинка 9" xfId="1501"/>
    <cellStyle name="Зв'язана клітинка 9 2" xfId="1502"/>
    <cellStyle name="Звичайний 10" xfId="1503"/>
    <cellStyle name="Звичайний 10 2" xfId="1504"/>
    <cellStyle name="Звичайний 10 2 2" xfId="1505"/>
    <cellStyle name="Звичайний 10 3" xfId="1506"/>
    <cellStyle name="Звичайний 10 3 2" xfId="1507"/>
    <cellStyle name="Звичайний 10 4" xfId="1508"/>
    <cellStyle name="Звичайний 10 4 2" xfId="1509"/>
    <cellStyle name="Звичайний 10 5" xfId="1510"/>
    <cellStyle name="Звичайний 10_Прогноз" xfId="1511"/>
    <cellStyle name="Звичайний 11" xfId="1512"/>
    <cellStyle name="Звичайний 11 2" xfId="1513"/>
    <cellStyle name="Звичайний 11 2 2" xfId="1514"/>
    <cellStyle name="Звичайний 11 3" xfId="1515"/>
    <cellStyle name="Звичайний 11 3 2" xfId="1516"/>
    <cellStyle name="Звичайний 11 4" xfId="1517"/>
    <cellStyle name="Звичайний 11_Прогноз" xfId="1518"/>
    <cellStyle name="Звичайний 12" xfId="1519"/>
    <cellStyle name="Звичайний 12 2" xfId="1520"/>
    <cellStyle name="Звичайний 12 2 2" xfId="1521"/>
    <cellStyle name="Звичайний 12_Прогноз" xfId="1522"/>
    <cellStyle name="Звичайний 13" xfId="1523"/>
    <cellStyle name="Звичайний 13 2" xfId="1524"/>
    <cellStyle name="Звичайний 13 2 2" xfId="1525"/>
    <cellStyle name="Звичайний 13 3" xfId="1526"/>
    <cellStyle name="Звичайний 13_Прогноз" xfId="1527"/>
    <cellStyle name="Звичайний 14" xfId="1528"/>
    <cellStyle name="Звичайний 15" xfId="1529"/>
    <cellStyle name="Звичайний 16" xfId="1530"/>
    <cellStyle name="Звичайний 16 10" xfId="1531"/>
    <cellStyle name="Звичайний 16 11" xfId="1532"/>
    <cellStyle name="Звичайний 16 2" xfId="1533"/>
    <cellStyle name="Звичайний 16 3" xfId="1534"/>
    <cellStyle name="Звичайний 16 4" xfId="1535"/>
    <cellStyle name="Звичайний 16 5" xfId="1536"/>
    <cellStyle name="Звичайний 16 6" xfId="1537"/>
    <cellStyle name="Звичайний 16 7" xfId="1538"/>
    <cellStyle name="Звичайний 16 8" xfId="1539"/>
    <cellStyle name="Звичайний 16 9" xfId="1540"/>
    <cellStyle name="Звичайний 16_Прогноз" xfId="1541"/>
    <cellStyle name="Звичайний 17" xfId="1542"/>
    <cellStyle name="Звичайний 18" xfId="1543"/>
    <cellStyle name="Звичайний 19" xfId="1544"/>
    <cellStyle name="Звичайний 2" xfId="1545"/>
    <cellStyle name="Звичайний 2 10" xfId="1546"/>
    <cellStyle name="Звичайний 2 10 2" xfId="1547"/>
    <cellStyle name="Звичайний 2 11" xfId="1548"/>
    <cellStyle name="Звичайний 2 11 2" xfId="1549"/>
    <cellStyle name="Звичайний 2 12" xfId="1550"/>
    <cellStyle name="Звичайний 2 12 2" xfId="1551"/>
    <cellStyle name="Звичайний 2 12 3" xfId="1552"/>
    <cellStyle name="Звичайний 2 13" xfId="1553"/>
    <cellStyle name="Звичайний 2 13 2" xfId="1554"/>
    <cellStyle name="Звичайний 2 13 3" xfId="1555"/>
    <cellStyle name="Звичайний 2 14" xfId="0"/>
    <cellStyle name="Звичайний 2 14 2" xfId="0"/>
    <cellStyle name="Звичайний 2 14 2 2" xfId="0"/>
    <cellStyle name="Звичайний 2 14 2 2 2" xfId="0"/>
    <cellStyle name="Звичайний 2 14 2 2 2 2" xfId="0"/>
    <cellStyle name="Звичайний 2 14 2 2 2 2 2" xfId="0"/>
    <cellStyle name="Звичайний 2 14 2 2 2 2 2 2" xfId="0"/>
    <cellStyle name="Звичайний 2 14 2 2 2 2 2 2 2" xfId="0"/>
    <cellStyle name="Звичайний 2 14 2 2 2 2 2 2 2 2" xfId="0"/>
    <cellStyle name="Звичайний 2 14 2 2 2 2 2 2 2 2 2" xfId="0"/>
    <cellStyle name="Звичайний 2 14 2 2 2 2 2 2 2 2 3" xfId="0"/>
    <cellStyle name="Звичайний 2 14 2 2 2 2 2 2 2 2 4" xfId="0"/>
    <cellStyle name="Звичайний 2 14 2 2 2 2 2 2 2 3" xfId="0"/>
    <cellStyle name="Звичайний 2 14 2 2 2 2 2 2 2 3 2" xfId="0"/>
    <cellStyle name="Звичайний 2 14 2 2 2 2 2 2 3" xfId="0"/>
    <cellStyle name="Звичайний 2 14 2 2 2 2 2 2 4" xfId="0"/>
    <cellStyle name="Звичайний 2 14 2 2 2 2 2 2 5" xfId="0"/>
    <cellStyle name="Звичайний 2 14 2 2 2 2 2 3" xfId="0"/>
    <cellStyle name="Звичайний 2 14 2 2 2 2 2 3 2" xfId="0"/>
    <cellStyle name="Звичайний 2 14 2 2 2 2 2 3 3" xfId="0"/>
    <cellStyle name="Звичайний 2 14 2 2 2 2 2 3 4" xfId="0"/>
    <cellStyle name="Звичайний 2 14 2 2 2 2 2 4" xfId="0"/>
    <cellStyle name="Звичайний 2 14 2 2 2 2 2 4 2" xfId="0"/>
    <cellStyle name="Звичайний 2 14 2 2 2 2 3" xfId="0"/>
    <cellStyle name="Звичайний 2 14 2 2 2 2 3 2" xfId="0"/>
    <cellStyle name="Звичайний 2 14 2 2 2 2 3 2 2" xfId="0"/>
    <cellStyle name="Звичайний 2 14 2 2 2 2 3 2 3" xfId="0"/>
    <cellStyle name="Звичайний 2 14 2 2 2 2 3 2 4" xfId="0"/>
    <cellStyle name="Звичайний 2 14 2 2 2 2 3 3" xfId="0"/>
    <cellStyle name="Звичайний 2 14 2 2 2 2 3 3 2" xfId="0"/>
    <cellStyle name="Звичайний 2 14 2 2 2 2 4" xfId="0"/>
    <cellStyle name="Звичайний 2 14 2 2 2 2 5" xfId="0"/>
    <cellStyle name="Звичайний 2 14 2 2 2 2 6" xfId="0"/>
    <cellStyle name="Звичайний 2 14 2 2 2 3" xfId="0"/>
    <cellStyle name="Звичайний 2 14 2 2 2 3 2" xfId="0"/>
    <cellStyle name="Звичайний 2 14 2 2 2 3 2 2" xfId="0"/>
    <cellStyle name="Звичайний 2 14 2 2 2 3 2 2 2" xfId="0"/>
    <cellStyle name="Звичайний 2 14 2 2 2 3 2 3" xfId="0"/>
    <cellStyle name="Звичайний 2 14 2 2 2 3 2 3 2" xfId="0"/>
    <cellStyle name="Звичайний 2 14 2 2 2 3 3" xfId="0"/>
    <cellStyle name="Звичайний 2 14 2 2 2 3 4" xfId="0"/>
    <cellStyle name="Звичайний 2 14 2 2 2 4" xfId="0"/>
    <cellStyle name="Звичайний 2 14 2 2 2 4 2" xfId="0"/>
    <cellStyle name="Звичайний 2 14 2 2 2 5" xfId="0"/>
    <cellStyle name="Звичайний 2 14 2 2 2 5 2" xfId="0"/>
    <cellStyle name="Звичайний 2 14 2 2 3" xfId="0"/>
    <cellStyle name="Звичайний 2 14 2 2 4" xfId="0"/>
    <cellStyle name="Звичайний 2 14 2 2 5" xfId="0"/>
    <cellStyle name="Звичайний 2 14 2 2 5 2" xfId="0"/>
    <cellStyle name="Звичайний 2 14 2 2 5 2 2" xfId="0"/>
    <cellStyle name="Звичайний 2 14 2 2 5 2 3" xfId="0"/>
    <cellStyle name="Звичайний 2 14 2 2 5 2 4" xfId="0"/>
    <cellStyle name="Звичайний 2 14 2 2 5 3" xfId="0"/>
    <cellStyle name="Звичайний 2 14 2 2 5 3 2" xfId="0"/>
    <cellStyle name="Звичайний 2 14 2 2 6" xfId="0"/>
    <cellStyle name="Звичайний 2 14 2 2 7" xfId="0"/>
    <cellStyle name="Звичайний 2 14 2 2 8" xfId="0"/>
    <cellStyle name="Звичайний 2 14 2 3" xfId="0"/>
    <cellStyle name="Звичайний 2 14 2 3 2" xfId="0"/>
    <cellStyle name="Звичайний 2 14 2 3 2 2" xfId="0"/>
    <cellStyle name="Звичайний 2 14 2 3 2 2 2" xfId="0"/>
    <cellStyle name="Звичайний 2 14 2 3 3" xfId="0"/>
    <cellStyle name="Звичайний 2 14 2 4" xfId="0"/>
    <cellStyle name="Звичайний 2 14 2 4 2" xfId="0"/>
    <cellStyle name="Звичайний 2 14 2 5" xfId="0"/>
    <cellStyle name="Звичайний 2 14 2 5 2" xfId="0"/>
    <cellStyle name="Звичайний 2 14 2 5 2 2" xfId="0"/>
    <cellStyle name="Звичайний 2 14 2 5 2 2 2" xfId="0"/>
    <cellStyle name="Звичайний 2 14 2 5 2 3" xfId="0"/>
    <cellStyle name="Звичайний 2 14 2 5 2 3 2" xfId="0"/>
    <cellStyle name="Звичайний 2 14 2 5 3" xfId="0"/>
    <cellStyle name="Звичайний 2 14 2 5 4" xfId="0"/>
    <cellStyle name="Звичайний 2 14 2 6" xfId="0"/>
    <cellStyle name="Звичайний 2 14 2 6 2" xfId="0"/>
    <cellStyle name="Звичайний 2 14 2 7" xfId="0"/>
    <cellStyle name="Звичайний 2 14 2 7 2" xfId="0"/>
    <cellStyle name="Звичайний 2 14 3" xfId="0"/>
    <cellStyle name="Звичайний 2 14 3 2" xfId="0"/>
    <cellStyle name="Звичайний 2 14 3 2 2" xfId="0"/>
    <cellStyle name="Звичайний 2 14 3 2 3" xfId="0"/>
    <cellStyle name="Звичайний 2 14 4" xfId="0"/>
    <cellStyle name="Звичайний 2 14 5" xfId="0"/>
    <cellStyle name="Звичайний 2 14 6" xfId="0"/>
    <cellStyle name="Звичайний 2 14 6 2" xfId="0"/>
    <cellStyle name="Звичайний 2 14 6 2 2" xfId="0"/>
    <cellStyle name="Звичайний 2 14 6 2 3" xfId="0"/>
    <cellStyle name="Звичайний 2 14 6 2 4" xfId="0"/>
    <cellStyle name="Звичайний 2 14 6 3" xfId="0"/>
    <cellStyle name="Звичайний 2 14 6 3 2" xfId="0"/>
    <cellStyle name="Звичайний 2 14 7" xfId="0"/>
    <cellStyle name="Звичайний 2 14 8" xfId="0"/>
    <cellStyle name="Звичайний 2 14 9" xfId="0"/>
    <cellStyle name="Звичайний 2 15" xfId="0"/>
    <cellStyle name="Звичайний 2 16" xfId="0"/>
    <cellStyle name="Звичайний 2 17" xfId="0"/>
    <cellStyle name="Звичайний 2 18" xfId="0"/>
    <cellStyle name="Звичайний 2 19" xfId="0"/>
    <cellStyle name="Звичайний 2 2" xfId="0"/>
    <cellStyle name="Звичайний 2 20" xfId="0"/>
    <cellStyle name="Звичайний 2 20 2" xfId="0"/>
    <cellStyle name="Звичайний 2 20 2 2" xfId="0"/>
    <cellStyle name="Звичайний 2 20 2 2 2" xfId="0"/>
    <cellStyle name="Звичайний 2 20 2 3" xfId="0"/>
    <cellStyle name="Звичайний 2 20 2 3 2" xfId="0"/>
    <cellStyle name="Звичайний 2 20 3" xfId="0"/>
    <cellStyle name="Звичайний 2 20 4" xfId="0"/>
    <cellStyle name="Звичайний 2 21" xfId="0"/>
    <cellStyle name="Звичайний 2 21 2" xfId="0"/>
    <cellStyle name="Звичайний 2 22" xfId="0"/>
    <cellStyle name="Звичайний 2 22 2" xfId="0"/>
    <cellStyle name="Звичайний 2 23" xfId="0"/>
    <cellStyle name="Звичайний 2 23 2" xfId="0"/>
    <cellStyle name="Звичайний 2 23 2 2" xfId="0"/>
    <cellStyle name="Звичайний 2 23 2 2 2" xfId="0"/>
    <cellStyle name="Звичайний 2 23 2 2 2 2" xfId="0"/>
    <cellStyle name="Звичайний 2 23 2 2 2 2 2" xfId="0"/>
    <cellStyle name="Звичайний 2 23 2 2 2 2 3" xfId="0"/>
    <cellStyle name="Звичайний 2 23 2 2 3" xfId="0"/>
    <cellStyle name="Звичайний 2 23 2 2 4" xfId="0"/>
    <cellStyle name="Звичайний 2 23 2 3" xfId="0"/>
    <cellStyle name="Звичайний 2 23 2 3 2" xfId="0"/>
    <cellStyle name="Звичайний 2 23 2 3 3" xfId="0"/>
    <cellStyle name="Звичайний 2 23 3" xfId="0"/>
    <cellStyle name="Звичайний 2 23 3 2" xfId="0"/>
    <cellStyle name="Звичайний 2 23 3 2 2" xfId="0"/>
    <cellStyle name="Звичайний 2 23 3 2 3" xfId="0"/>
    <cellStyle name="Звичайний 2 23 4" xfId="0"/>
    <cellStyle name="Звичайний 2 23 5" xfId="0"/>
    <cellStyle name="Звичайний 2 24" xfId="0"/>
    <cellStyle name="Звичайний 2 24 2" xfId="0"/>
    <cellStyle name="Звичайний 2 24 2 2" xfId="0"/>
    <cellStyle name="Звичайний 2 24 2 2 2" xfId="0"/>
    <cellStyle name="Звичайний 2 24 2 2 3" xfId="0"/>
    <cellStyle name="Звичайний 2 24 3" xfId="0"/>
    <cellStyle name="Звичайний 2 24 4" xfId="0"/>
    <cellStyle name="Звичайний 2 25" xfId="0"/>
    <cellStyle name="Звичайний 2 26" xfId="0"/>
    <cellStyle name="Звичайний 2 26 2" xfId="0"/>
    <cellStyle name="Звичайний 2 26 3" xfId="0"/>
    <cellStyle name="Звичайний 2 27" xfId="0"/>
    <cellStyle name="Звичайний 2 28" xfId="0"/>
    <cellStyle name="Звичайний 2 28 2" xfId="0"/>
    <cellStyle name="Звичайний 2 28 3" xfId="0"/>
    <cellStyle name="Звичайний 2 29" xfId="0"/>
    <cellStyle name="Звичайний 2 29 2" xfId="0"/>
    <cellStyle name="Звичайний 2 29 2 2" xfId="0"/>
    <cellStyle name="Звичайний 2 29 2 2 2" xfId="0"/>
    <cellStyle name="Звичайний 2 29 2 2 2 2" xfId="0"/>
    <cellStyle name="Звичайний 2 29 2 2 2 2 2" xfId="0"/>
    <cellStyle name="Звичайний 2 29 2 2 3" xfId="0"/>
    <cellStyle name="Звичайний 2 29 2 3" xfId="0"/>
    <cellStyle name="Звичайний 2 29 2 3 2" xfId="0"/>
    <cellStyle name="Звичайний 2 29 3" xfId="0"/>
    <cellStyle name="Звичайний 2 29 3 2" xfId="0"/>
    <cellStyle name="Звичайний 2 29 3 2 2" xfId="0"/>
    <cellStyle name="Звичайний 2 29 4" xfId="0"/>
    <cellStyle name="Звичайний 2 3" xfId="0"/>
    <cellStyle name="Звичайний 2 3 10" xfId="0"/>
    <cellStyle name="Звичайний 2 3 11" xfId="0"/>
    <cellStyle name="Звичайний 2 3 12" xfId="0"/>
    <cellStyle name="Звичайний 2 3 13" xfId="0"/>
    <cellStyle name="Звичайний 2 3 14" xfId="0"/>
    <cellStyle name="Звичайний 2 3 15" xfId="0"/>
    <cellStyle name="Звичайний 2 3 16" xfId="0"/>
    <cellStyle name="Звичайний 2 3 17" xfId="0"/>
    <cellStyle name="Звичайний 2 3 18" xfId="0"/>
    <cellStyle name="Звичайний 2 3 19" xfId="0"/>
    <cellStyle name="Звичайний 2 3 2" xfId="0"/>
    <cellStyle name="Звичайний 2 3 20" xfId="0"/>
    <cellStyle name="Звичайний 2 3 3" xfId="0"/>
    <cellStyle name="Звичайний 2 3 4" xfId="0"/>
    <cellStyle name="Звичайний 2 3 5" xfId="0"/>
    <cellStyle name="Звичайний 2 3 6" xfId="0"/>
    <cellStyle name="Звичайний 2 3 7" xfId="0"/>
    <cellStyle name="Звичайний 2 3 8" xfId="0"/>
    <cellStyle name="Звичайний 2 3 9" xfId="0"/>
    <cellStyle name="Звичайний 2 30" xfId="0"/>
    <cellStyle name="Звичайний 2 31" xfId="0"/>
    <cellStyle name="Звичайний 2 32" xfId="0"/>
    <cellStyle name="Звичайний 2 33" xfId="0"/>
    <cellStyle name="Звичайний 2 4" xfId="0"/>
    <cellStyle name="Звичайний 2 4 10" xfId="0"/>
    <cellStyle name="Звичайний 2 4 11" xfId="0"/>
    <cellStyle name="Звичайний 2 4 2" xfId="0"/>
    <cellStyle name="Звичайний 2 4 3" xfId="0"/>
    <cellStyle name="Звичайний 2 4 4" xfId="0"/>
    <cellStyle name="Звичайний 2 4 5" xfId="0"/>
    <cellStyle name="Звичайний 2 4 6" xfId="0"/>
    <cellStyle name="Звичайний 2 4 7" xfId="0"/>
    <cellStyle name="Звичайний 2 4 8" xfId="0"/>
    <cellStyle name="Звичайний 2 4 9" xfId="0"/>
    <cellStyle name="Звичайний 2 5" xfId="0"/>
    <cellStyle name="Звичайний 2 5 2" xfId="0"/>
    <cellStyle name="Звичайний 2 6" xfId="0"/>
    <cellStyle name="Звичайний 2 6 2" xfId="0"/>
    <cellStyle name="Звичайний 2 7" xfId="0"/>
    <cellStyle name="Звичайний 2 7 2" xfId="0"/>
    <cellStyle name="Звичайний 2 8" xfId="0"/>
    <cellStyle name="Звичайний 2 8 2" xfId="0"/>
    <cellStyle name="Звичайний 2 9" xfId="0"/>
    <cellStyle name="Звичайний 2 9 2" xfId="0"/>
    <cellStyle name="Звичайний 20" xfId="0"/>
    <cellStyle name="Звичайний 2_22.12.2020 Додатки бюджет 2021 Коди нові" xfId="0"/>
    <cellStyle name="Звичайний 3" xfId="0"/>
    <cellStyle name="Звичайний 3 10" xfId="0"/>
    <cellStyle name="Звичайний 3 11" xfId="0"/>
    <cellStyle name="Звичайний 3 12" xfId="0"/>
    <cellStyle name="Звичайний 3 13" xfId="0"/>
    <cellStyle name="Звичайний 3 14" xfId="0"/>
    <cellStyle name="Звичайний 3 15" xfId="0"/>
    <cellStyle name="Звичайний 3 16" xfId="0"/>
    <cellStyle name="Звичайний 3 17" xfId="0"/>
    <cellStyle name="Звичайний 3 18" xfId="0"/>
    <cellStyle name="Звичайний 3 19" xfId="0"/>
    <cellStyle name="Звичайний 3 2" xfId="0"/>
    <cellStyle name="Звичайний 3 20" xfId="0"/>
    <cellStyle name="Звичайний 3 21" xfId="0"/>
    <cellStyle name="Звичайний 3 22" xfId="0"/>
    <cellStyle name="Звичайний 3 23" xfId="0"/>
    <cellStyle name="Звичайний 3 24" xfId="0"/>
    <cellStyle name="Звичайний 3 25" xfId="0"/>
    <cellStyle name="Звичайний 3 3" xfId="0"/>
    <cellStyle name="Звичайний 3 4" xfId="0"/>
    <cellStyle name="Звичайний 3 5" xfId="0"/>
    <cellStyle name="Звичайний 3 6" xfId="0"/>
    <cellStyle name="Звичайний 3 7" xfId="0"/>
    <cellStyle name="Звичайний 3 8" xfId="0"/>
    <cellStyle name="Звичайний 3 9" xfId="0"/>
    <cellStyle name="Звичайний 3_22.12.2020 Додатки бюджет 2021 Коди нові" xfId="0"/>
    <cellStyle name="Звичайний 4" xfId="0"/>
    <cellStyle name="Звичайний 5" xfId="0"/>
    <cellStyle name="Звичайний 5 10" xfId="0"/>
    <cellStyle name="Звичайний 5 11" xfId="0"/>
    <cellStyle name="Звичайний 5 12" xfId="0"/>
    <cellStyle name="Звичайний 5 13" xfId="0"/>
    <cellStyle name="Звичайний 5 14" xfId="0"/>
    <cellStyle name="Звичайний 5 15" xfId="0"/>
    <cellStyle name="Звичайний 5 16" xfId="0"/>
    <cellStyle name="Звичайний 5 17" xfId="0"/>
    <cellStyle name="Звичайний 5 18" xfId="0"/>
    <cellStyle name="Звичайний 5 19" xfId="0"/>
    <cellStyle name="Звичайний 5 2" xfId="0"/>
    <cellStyle name="Звичайний 5 20" xfId="0"/>
    <cellStyle name="Звичайний 5 21" xfId="0"/>
    <cellStyle name="Звичайний 5 22" xfId="0"/>
    <cellStyle name="Звичайний 5 23" xfId="0"/>
    <cellStyle name="Звичайний 5 24" xfId="0"/>
    <cellStyle name="Звичайний 5 25" xfId="0"/>
    <cellStyle name="Звичайний 5 3" xfId="0"/>
    <cellStyle name="Звичайний 5 4" xfId="0"/>
    <cellStyle name="Звичайний 5 5" xfId="0"/>
    <cellStyle name="Звичайний 5 6" xfId="0"/>
    <cellStyle name="Звичайний 5 7" xfId="0"/>
    <cellStyle name="Звичайний 5 8" xfId="0"/>
    <cellStyle name="Звичайний 5 9" xfId="0"/>
    <cellStyle name="Звичайний 5_Прогноз" xfId="0"/>
    <cellStyle name="Звичайний 6" xfId="0"/>
    <cellStyle name="Звичайний 6 10" xfId="0"/>
    <cellStyle name="Звичайний 6 10 2" xfId="0"/>
    <cellStyle name="Звичайний 6 11" xfId="0"/>
    <cellStyle name="Звичайний 6 11 2" xfId="0"/>
    <cellStyle name="Звичайний 6 12" xfId="0"/>
    <cellStyle name="Звичайний 6 12 2" xfId="0"/>
    <cellStyle name="Звичайний 6 13" xfId="0"/>
    <cellStyle name="Звичайний 6 13 2" xfId="0"/>
    <cellStyle name="Звичайний 6 14" xfId="0"/>
    <cellStyle name="Звичайний 6 14 2" xfId="0"/>
    <cellStyle name="Звичайний 6 15" xfId="0"/>
    <cellStyle name="Звичайний 6 15 2" xfId="0"/>
    <cellStyle name="Звичайний 6 16" xfId="0"/>
    <cellStyle name="Звичайний 6 16 2" xfId="0"/>
    <cellStyle name="Звичайний 6 17" xfId="0"/>
    <cellStyle name="Звичайний 6 17 2" xfId="0"/>
    <cellStyle name="Звичайний 6 18" xfId="0"/>
    <cellStyle name="Звичайний 6 18 2" xfId="0"/>
    <cellStyle name="Звичайний 6 19" xfId="0"/>
    <cellStyle name="Звичайний 6 2" xfId="0"/>
    <cellStyle name="Звичайний 6 2 2" xfId="0"/>
    <cellStyle name="Звичайний 6 3" xfId="0"/>
    <cellStyle name="Звичайний 6 3 2" xfId="0"/>
    <cellStyle name="Звичайний 6 4" xfId="0"/>
    <cellStyle name="Звичайний 6 4 2" xfId="0"/>
    <cellStyle name="Звичайний 6 5" xfId="0"/>
    <cellStyle name="Звичайний 6 5 2" xfId="0"/>
    <cellStyle name="Звичайний 6 6" xfId="0"/>
    <cellStyle name="Звичайний 6 6 2" xfId="0"/>
    <cellStyle name="Звичайний 6 7" xfId="0"/>
    <cellStyle name="Звичайний 6 7 2" xfId="0"/>
    <cellStyle name="Звичайний 6 8" xfId="0"/>
    <cellStyle name="Звичайний 6 8 2" xfId="0"/>
    <cellStyle name="Звичайний 6 9" xfId="0"/>
    <cellStyle name="Звичайний 6 9 2" xfId="0"/>
    <cellStyle name="Звичайний 6_Прогноз" xfId="0"/>
    <cellStyle name="Звичайний 7" xfId="0"/>
    <cellStyle name="Звичайний 7 2" xfId="0"/>
    <cellStyle name="Звичайний 7_Прогноз" xfId="0"/>
    <cellStyle name="Звичайний 8" xfId="0"/>
    <cellStyle name="Звичайний 8 10" xfId="0"/>
    <cellStyle name="Звичайний 8 11" xfId="0"/>
    <cellStyle name="Звичайний 8 12" xfId="0"/>
    <cellStyle name="Звичайний 8 13" xfId="0"/>
    <cellStyle name="Звичайний 8 13 2" xfId="0"/>
    <cellStyle name="Звичайний 8 14" xfId="0"/>
    <cellStyle name="Звичайний 8 15" xfId="0"/>
    <cellStyle name="Звичайний 8 2" xfId="0"/>
    <cellStyle name="Звичайний 8 3" xfId="0"/>
    <cellStyle name="Звичайний 8 4" xfId="0"/>
    <cellStyle name="Звичайний 8 5" xfId="0"/>
    <cellStyle name="Звичайний 8 6" xfId="0"/>
    <cellStyle name="Звичайний 8 7" xfId="0"/>
    <cellStyle name="Звичайний 8 8" xfId="0"/>
    <cellStyle name="Звичайний 8 9" xfId="0"/>
    <cellStyle name="Звичайний 8_Прогноз" xfId="0"/>
    <cellStyle name="Звичайний 9" xfId="0"/>
    <cellStyle name="Звичайний 9 2" xfId="0"/>
    <cellStyle name="Звичайний 9 2 2" xfId="0"/>
    <cellStyle name="Звичайний 9 3" xfId="0"/>
    <cellStyle name="Звичайний 9 3 2" xfId="0"/>
    <cellStyle name="Звичайний 9 4" xfId="0"/>
    <cellStyle name="Звичайний 9 4 2" xfId="0"/>
    <cellStyle name="Звичайний 9 5" xfId="0"/>
    <cellStyle name="Звичайний 9 5 2" xfId="0"/>
    <cellStyle name="Звичайний 9 6" xfId="0"/>
    <cellStyle name="Звичайний 9 6 2" xfId="0"/>
    <cellStyle name="Звичайний 9 7" xfId="0"/>
    <cellStyle name="Звичайний 9 7 2" xfId="0"/>
    <cellStyle name="Звичайний 9 8" xfId="0"/>
    <cellStyle name="Звичайний 9 9" xfId="0"/>
    <cellStyle name="Звичайний 9_Прогноз" xfId="0"/>
    <cellStyle name="Звичайний_Додаток _ 3 зм_ни 4575" xfId="0"/>
    <cellStyle name="Итог" xfId="0"/>
    <cellStyle name="Итого" xfId="0"/>
    <cellStyle name="Контрольна клітинка 10" xfId="0"/>
    <cellStyle name="Контрольна клітинка 11" xfId="0"/>
    <cellStyle name="Контрольна клітинка 12" xfId="0"/>
    <cellStyle name="Контрольна клітинка 13" xfId="0"/>
    <cellStyle name="Контрольна клітинка 14" xfId="0"/>
    <cellStyle name="Контрольна клітинка 14 2" xfId="0"/>
    <cellStyle name="Контрольна клітинка 14 3" xfId="0"/>
    <cellStyle name="Контрольна клітинка 15" xfId="0"/>
    <cellStyle name="Контрольна клітинка 15 2" xfId="0"/>
    <cellStyle name="Контрольна клітинка 16" xfId="0"/>
    <cellStyle name="Контрольна клітинка 16 2" xfId="0"/>
    <cellStyle name="Контрольна клітинка 17" xfId="0"/>
    <cellStyle name="Контрольна клітинка 18" xfId="0"/>
    <cellStyle name="Контрольна клітинка 19" xfId="0"/>
    <cellStyle name="Контрольна клітинка 2" xfId="0"/>
    <cellStyle name="Контрольна клітинка 2 10" xfId="0"/>
    <cellStyle name="Контрольна клітинка 2 11" xfId="0"/>
    <cellStyle name="Контрольна клітинка 2 2" xfId="0"/>
    <cellStyle name="Контрольна клітинка 2 3" xfId="0"/>
    <cellStyle name="Контрольна клітинка 2 4" xfId="0"/>
    <cellStyle name="Контрольна клітинка 2 5" xfId="0"/>
    <cellStyle name="Контрольна клітинка 2 6" xfId="0"/>
    <cellStyle name="Контрольна клітинка 2 7" xfId="0"/>
    <cellStyle name="Контрольна клітинка 2 8" xfId="0"/>
    <cellStyle name="Контрольна клітинка 2 9" xfId="0"/>
    <cellStyle name="Контрольна клітинка 20" xfId="0"/>
    <cellStyle name="Контрольна клітинка 20 2" xfId="0"/>
    <cellStyle name="Контрольна клітинка 21" xfId="0"/>
    <cellStyle name="Контрольна клітинка 22" xfId="0"/>
    <cellStyle name="Контрольна клітинка 23" xfId="0"/>
    <cellStyle name="Контрольна клітинка 24" xfId="0"/>
    <cellStyle name="Контрольна клітинка 3" xfId="0"/>
    <cellStyle name="Контрольна клітинка 4" xfId="0"/>
    <cellStyle name="Контрольна клітинка 5" xfId="0"/>
    <cellStyle name="Контрольна клітинка 6" xfId="0"/>
    <cellStyle name="Контрольна клітинка 7" xfId="0"/>
    <cellStyle name="Контрольна клітинка 7 2" xfId="0"/>
    <cellStyle name="Контрольна клітинка 7 3" xfId="0"/>
    <cellStyle name="Контрольна клітинка 7 4" xfId="0"/>
    <cellStyle name="Контрольна клітинка 8" xfId="0"/>
    <cellStyle name="Контрольна клітинка 8 2" xfId="0"/>
    <cellStyle name="Контрольна клітинка 8 3" xfId="0"/>
    <cellStyle name="Контрольна клітинка 9" xfId="0"/>
    <cellStyle name="Контрольна клітинка 9 2" xfId="0"/>
    <cellStyle name="Контрольная ячейка" xfId="0"/>
    <cellStyle name="Назва 10" xfId="0"/>
    <cellStyle name="Назва 11" xfId="0"/>
    <cellStyle name="Назва 12" xfId="0"/>
    <cellStyle name="Назва 13" xfId="0"/>
    <cellStyle name="Назва 14" xfId="0"/>
    <cellStyle name="Назва 14 2" xfId="0"/>
    <cellStyle name="Назва 14 3" xfId="0"/>
    <cellStyle name="Назва 15" xfId="0"/>
    <cellStyle name="Назва 15 2" xfId="0"/>
    <cellStyle name="Назва 16" xfId="0"/>
    <cellStyle name="Назва 16 2" xfId="0"/>
    <cellStyle name="Назва 17" xfId="0"/>
    <cellStyle name="Назва 18" xfId="0"/>
    <cellStyle name="Назва 19" xfId="0"/>
    <cellStyle name="Назва 2" xfId="0"/>
    <cellStyle name="Назва 2 10" xfId="0"/>
    <cellStyle name="Назва 2 11" xfId="0"/>
    <cellStyle name="Назва 2 2" xfId="0"/>
    <cellStyle name="Назва 2 3" xfId="0"/>
    <cellStyle name="Назва 2 4" xfId="0"/>
    <cellStyle name="Назва 2 5" xfId="0"/>
    <cellStyle name="Назва 2 6" xfId="0"/>
    <cellStyle name="Назва 2 7" xfId="0"/>
    <cellStyle name="Назва 2 8" xfId="0"/>
    <cellStyle name="Назва 2 9" xfId="0"/>
    <cellStyle name="Назва 20" xfId="0"/>
    <cellStyle name="Назва 20 2" xfId="0"/>
    <cellStyle name="Назва 21" xfId="0"/>
    <cellStyle name="Назва 22" xfId="0"/>
    <cellStyle name="Назва 23" xfId="0"/>
    <cellStyle name="Назва 24" xfId="0"/>
    <cellStyle name="Назва 3" xfId="0"/>
    <cellStyle name="Назва 4" xfId="0"/>
    <cellStyle name="Назва 5" xfId="0"/>
    <cellStyle name="Назва 6" xfId="0"/>
    <cellStyle name="Назва 7" xfId="0"/>
    <cellStyle name="Назва 7 2" xfId="0"/>
    <cellStyle name="Назва 7 3" xfId="0"/>
    <cellStyle name="Назва 7 4" xfId="0"/>
    <cellStyle name="Назва 8" xfId="0"/>
    <cellStyle name="Назва 8 2" xfId="0"/>
    <cellStyle name="Назва 8 3" xfId="0"/>
    <cellStyle name="Назва 9" xfId="0"/>
    <cellStyle name="Назва 9 2" xfId="0"/>
    <cellStyle name="Название" xfId="0"/>
    <cellStyle name="Нейтральний" xfId="0"/>
    <cellStyle name="Нейтральный" xfId="0"/>
    <cellStyle name="Обчислення 10" xfId="0"/>
    <cellStyle name="Обчислення 11" xfId="0"/>
    <cellStyle name="Обчислення 12" xfId="0"/>
    <cellStyle name="Обчислення 13" xfId="0"/>
    <cellStyle name="Обчислення 14" xfId="0"/>
    <cellStyle name="Обчислення 14 2" xfId="0"/>
    <cellStyle name="Обчислення 14 3" xfId="0"/>
    <cellStyle name="Обчислення 15" xfId="0"/>
    <cellStyle name="Обчислення 15 2" xfId="0"/>
    <cellStyle name="Обчислення 16" xfId="0"/>
    <cellStyle name="Обчислення 16 2" xfId="0"/>
    <cellStyle name="Обчислення 17" xfId="0"/>
    <cellStyle name="Обчислення 18" xfId="0"/>
    <cellStyle name="Обчислення 19" xfId="0"/>
    <cellStyle name="Обчислення 2" xfId="0"/>
    <cellStyle name="Обчислення 2 10" xfId="0"/>
    <cellStyle name="Обчислення 2 11" xfId="0"/>
    <cellStyle name="Обчислення 2 2" xfId="0"/>
    <cellStyle name="Обчислення 2 3" xfId="0"/>
    <cellStyle name="Обчислення 2 4" xfId="0"/>
    <cellStyle name="Обчислення 2 5" xfId="0"/>
    <cellStyle name="Обчислення 2 6" xfId="0"/>
    <cellStyle name="Обчислення 2 7" xfId="0"/>
    <cellStyle name="Обчислення 2 8" xfId="0"/>
    <cellStyle name="Обчислення 2 9" xfId="0"/>
    <cellStyle name="Обчислення 20" xfId="0"/>
    <cellStyle name="Обчислення 20 2" xfId="0"/>
    <cellStyle name="Обчислення 21" xfId="0"/>
    <cellStyle name="Обчислення 22" xfId="0"/>
    <cellStyle name="Обчислення 23" xfId="0"/>
    <cellStyle name="Обчислення 24" xfId="0"/>
    <cellStyle name="Обчислення 3" xfId="0"/>
    <cellStyle name="Обчислення 4" xfId="0"/>
    <cellStyle name="Обчислення 5" xfId="0"/>
    <cellStyle name="Обчислення 6" xfId="0"/>
    <cellStyle name="Обчислення 7" xfId="0"/>
    <cellStyle name="Обчислення 7 2" xfId="0"/>
    <cellStyle name="Обчислення 7 3" xfId="0"/>
    <cellStyle name="Обчислення 7 4" xfId="0"/>
    <cellStyle name="Обчислення 8" xfId="0"/>
    <cellStyle name="Обчислення 8 2" xfId="0"/>
    <cellStyle name="Обчислення 8 3" xfId="0"/>
    <cellStyle name="Обчислення 9" xfId="0"/>
    <cellStyle name="Обчислення 9 2" xfId="0"/>
    <cellStyle name="Обычный 2" xfId="0"/>
    <cellStyle name="Обычный 2 2" xfId="0"/>
    <cellStyle name="Обычный 2_22.12.2020 Додатки бюджет 2021 Коди нові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Обычный_додатки до рішення  типформа" xfId="0"/>
    <cellStyle name="Плохой" xfId="0"/>
    <cellStyle name="Поганий 10" xfId="0"/>
    <cellStyle name="Поганий 11" xfId="0"/>
    <cellStyle name="Поганий 12" xfId="0"/>
    <cellStyle name="Поганий 13" xfId="0"/>
    <cellStyle name="Поганий 14" xfId="0"/>
    <cellStyle name="Поганий 14 2" xfId="0"/>
    <cellStyle name="Поганий 14 3" xfId="0"/>
    <cellStyle name="Поганий 15" xfId="0"/>
    <cellStyle name="Поганий 15 2" xfId="0"/>
    <cellStyle name="Поганий 16" xfId="0"/>
    <cellStyle name="Поганий 16 2" xfId="0"/>
    <cellStyle name="Поганий 17" xfId="0"/>
    <cellStyle name="Поганий 18" xfId="0"/>
    <cellStyle name="Поганий 19" xfId="0"/>
    <cellStyle name="Поганий 2" xfId="0"/>
    <cellStyle name="Поганий 2 10" xfId="0"/>
    <cellStyle name="Поганий 2 11" xfId="0"/>
    <cellStyle name="Поганий 2 2" xfId="0"/>
    <cellStyle name="Поганий 2 3" xfId="0"/>
    <cellStyle name="Поганий 2 4" xfId="0"/>
    <cellStyle name="Поганий 2 5" xfId="0"/>
    <cellStyle name="Поганий 2 6" xfId="0"/>
    <cellStyle name="Поганий 2 7" xfId="0"/>
    <cellStyle name="Поганий 2 8" xfId="0"/>
    <cellStyle name="Поганий 2 9" xfId="0"/>
    <cellStyle name="Поганий 20" xfId="0"/>
    <cellStyle name="Поганий 20 2" xfId="0"/>
    <cellStyle name="Поганий 21" xfId="0"/>
    <cellStyle name="Поганий 22" xfId="0"/>
    <cellStyle name="Поганий 23" xfId="0"/>
    <cellStyle name="Поганий 24" xfId="0"/>
    <cellStyle name="Поганий 3" xfId="0"/>
    <cellStyle name="Поганий 4" xfId="0"/>
    <cellStyle name="Поганий 5" xfId="0"/>
    <cellStyle name="Поганий 6" xfId="0"/>
    <cellStyle name="Поганий 7" xfId="0"/>
    <cellStyle name="Поганий 7 2" xfId="0"/>
    <cellStyle name="Поганий 7 3" xfId="0"/>
    <cellStyle name="Поганий 7 4" xfId="0"/>
    <cellStyle name="Поганий 8" xfId="0"/>
    <cellStyle name="Поганий 8 2" xfId="0"/>
    <cellStyle name="Поганий 8 3" xfId="0"/>
    <cellStyle name="Поганий 9" xfId="0"/>
    <cellStyle name="Поганий 9 2" xfId="0"/>
    <cellStyle name="Пояснение" xfId="0"/>
    <cellStyle name="Пояснительный текст" xfId="0"/>
    <cellStyle name="Предупреждающий текст" xfId="0"/>
    <cellStyle name="Примечание" xfId="0"/>
    <cellStyle name="Примітка 10" xfId="0"/>
    <cellStyle name="Примітка 11" xfId="0"/>
    <cellStyle name="Примітка 12" xfId="0"/>
    <cellStyle name="Примітка 13" xfId="0"/>
    <cellStyle name="Примітка 14" xfId="0"/>
    <cellStyle name="Примітка 14 2" xfId="0"/>
    <cellStyle name="Примітка 14 3" xfId="0"/>
    <cellStyle name="Примітка 15" xfId="0"/>
    <cellStyle name="Примітка 15 2" xfId="0"/>
    <cellStyle name="Примітка 16" xfId="0"/>
    <cellStyle name="Примітка 16 2" xfId="0"/>
    <cellStyle name="Примітка 17" xfId="0"/>
    <cellStyle name="Примітка 18" xfId="0"/>
    <cellStyle name="Примітка 19" xfId="0"/>
    <cellStyle name="Примітка 2" xfId="0"/>
    <cellStyle name="Примітка 2 10" xfId="0"/>
    <cellStyle name="Примітка 2 11" xfId="0"/>
    <cellStyle name="Примітка 2 2" xfId="0"/>
    <cellStyle name="Примітка 2 3" xfId="0"/>
    <cellStyle name="Примітка 2 4" xfId="0"/>
    <cellStyle name="Примітка 2 5" xfId="0"/>
    <cellStyle name="Примітка 2 6" xfId="0"/>
    <cellStyle name="Примітка 2 7" xfId="0"/>
    <cellStyle name="Примітка 2 8" xfId="0"/>
    <cellStyle name="Примітка 2 9" xfId="0"/>
    <cellStyle name="Примітка 20" xfId="0"/>
    <cellStyle name="Примітка 20 2" xfId="0"/>
    <cellStyle name="Примітка 21" xfId="0"/>
    <cellStyle name="Примітка 22" xfId="0"/>
    <cellStyle name="Примітка 23" xfId="0"/>
    <cellStyle name="Примітка 24" xfId="0"/>
    <cellStyle name="Примітка 3" xfId="0"/>
    <cellStyle name="Примітка 4" xfId="0"/>
    <cellStyle name="Примітка 5" xfId="0"/>
    <cellStyle name="Примітка 6" xfId="0"/>
    <cellStyle name="Примітка 7" xfId="0"/>
    <cellStyle name="Примітка 7 2" xfId="0"/>
    <cellStyle name="Примітка 7 3" xfId="0"/>
    <cellStyle name="Примітка 7 4" xfId="0"/>
    <cellStyle name="Примітка 7 4 2" xfId="0"/>
    <cellStyle name="Примітка 7 4 2 2" xfId="0"/>
    <cellStyle name="Примітка 7 4 2 3" xfId="0"/>
    <cellStyle name="Примітка 7 4 3" xfId="0"/>
    <cellStyle name="Примітка 7 5" xfId="0"/>
    <cellStyle name="Примітка 7 6" xfId="0"/>
    <cellStyle name="Примітка 8" xfId="0"/>
    <cellStyle name="Примітка 8 2" xfId="0"/>
    <cellStyle name="Примітка 8 3" xfId="0"/>
    <cellStyle name="Примітка 9" xfId="0"/>
    <cellStyle name="Примітка 9 2" xfId="0"/>
    <cellStyle name="Проверить ячейку" xfId="0"/>
    <cellStyle name="Підсумок 10" xfId="0"/>
    <cellStyle name="Підсумок 11" xfId="0"/>
    <cellStyle name="Підсумок 12" xfId="0"/>
    <cellStyle name="Підсумок 13" xfId="0"/>
    <cellStyle name="Підсумок 14" xfId="0"/>
    <cellStyle name="Підсумок 14 2" xfId="0"/>
    <cellStyle name="Підсумок 14 3" xfId="0"/>
    <cellStyle name="Підсумок 15" xfId="0"/>
    <cellStyle name="Підсумок 15 2" xfId="0"/>
    <cellStyle name="Підсумок 16" xfId="0"/>
    <cellStyle name="Підсумок 16 2" xfId="0"/>
    <cellStyle name="Підсумок 17" xfId="0"/>
    <cellStyle name="Підсумок 18" xfId="0"/>
    <cellStyle name="Підсумок 19" xfId="0"/>
    <cellStyle name="Підсумок 2" xfId="0"/>
    <cellStyle name="Підсумок 2 10" xfId="0"/>
    <cellStyle name="Підсумок 2 11" xfId="0"/>
    <cellStyle name="Підсумок 2 2" xfId="0"/>
    <cellStyle name="Підсумок 2 3" xfId="0"/>
    <cellStyle name="Підсумок 2 4" xfId="0"/>
    <cellStyle name="Підсумок 2 5" xfId="0"/>
    <cellStyle name="Підсумок 2 6" xfId="0"/>
    <cellStyle name="Підсумок 2 7" xfId="0"/>
    <cellStyle name="Підсумок 2 8" xfId="0"/>
    <cellStyle name="Підсумок 2 9" xfId="0"/>
    <cellStyle name="Підсумок 20" xfId="0"/>
    <cellStyle name="Підсумок 20 2" xfId="0"/>
    <cellStyle name="Підсумок 21" xfId="0"/>
    <cellStyle name="Підсумок 22" xfId="0"/>
    <cellStyle name="Підсумок 23" xfId="0"/>
    <cellStyle name="Підсумок 24" xfId="0"/>
    <cellStyle name="Підсумок 3" xfId="0"/>
    <cellStyle name="Підсумок 4" xfId="0"/>
    <cellStyle name="Підсумок 5" xfId="0"/>
    <cellStyle name="Підсумок 6" xfId="0"/>
    <cellStyle name="Підсумок 7" xfId="0"/>
    <cellStyle name="Підсумок 7 2" xfId="0"/>
    <cellStyle name="Підсумок 7 3" xfId="0"/>
    <cellStyle name="Підсумок 7 4" xfId="0"/>
    <cellStyle name="Підсумок 8" xfId="0"/>
    <cellStyle name="Підсумок 8 2" xfId="0"/>
    <cellStyle name="Підсумок 8 3" xfId="0"/>
    <cellStyle name="Підсумок 9" xfId="0"/>
    <cellStyle name="Підсумок 9 2" xfId="0"/>
    <cellStyle name="Результат 10" xfId="0"/>
    <cellStyle name="Результат 11" xfId="0"/>
    <cellStyle name="Результат 12" xfId="0"/>
    <cellStyle name="Результат 13" xfId="0"/>
    <cellStyle name="Результат 14" xfId="0"/>
    <cellStyle name="Результат 14 2" xfId="0"/>
    <cellStyle name="Результат 14 3" xfId="0"/>
    <cellStyle name="Результат 15" xfId="0"/>
    <cellStyle name="Результат 15 2" xfId="0"/>
    <cellStyle name="Результат 16" xfId="0"/>
    <cellStyle name="Результат 16 2" xfId="0"/>
    <cellStyle name="Результат 17" xfId="0"/>
    <cellStyle name="Результат 18" xfId="0"/>
    <cellStyle name="Результат 19" xfId="0"/>
    <cellStyle name="Результат 2" xfId="0"/>
    <cellStyle name="Результат 2 10" xfId="0"/>
    <cellStyle name="Результат 2 11" xfId="0"/>
    <cellStyle name="Результат 2 2" xfId="0"/>
    <cellStyle name="Результат 2 3" xfId="0"/>
    <cellStyle name="Результат 2 4" xfId="0"/>
    <cellStyle name="Результат 2 5" xfId="0"/>
    <cellStyle name="Результат 2 6" xfId="0"/>
    <cellStyle name="Результат 2 7" xfId="0"/>
    <cellStyle name="Результат 2 8" xfId="0"/>
    <cellStyle name="Результат 2 9" xfId="0"/>
    <cellStyle name="Результат 20" xfId="0"/>
    <cellStyle name="Результат 20 2" xfId="0"/>
    <cellStyle name="Результат 21" xfId="0"/>
    <cellStyle name="Результат 22" xfId="0"/>
    <cellStyle name="Результат 23" xfId="0"/>
    <cellStyle name="Результат 24" xfId="0"/>
    <cellStyle name="Результат 3" xfId="0"/>
    <cellStyle name="Результат 4" xfId="0"/>
    <cellStyle name="Результат 5" xfId="0"/>
    <cellStyle name="Результат 6" xfId="0"/>
    <cellStyle name="Результат 7" xfId="0"/>
    <cellStyle name="Результат 7 2" xfId="0"/>
    <cellStyle name="Результат 7 3" xfId="0"/>
    <cellStyle name="Результат 7 4" xfId="0"/>
    <cellStyle name="Результат 8" xfId="0"/>
    <cellStyle name="Результат 8 2" xfId="0"/>
    <cellStyle name="Результат 8 3" xfId="0"/>
    <cellStyle name="Результат 9" xfId="0"/>
    <cellStyle name="Результат 9 2" xfId="0"/>
    <cellStyle name="Связанная ячейка" xfId="0"/>
    <cellStyle name="Середній 10" xfId="0"/>
    <cellStyle name="Середній 11" xfId="0"/>
    <cellStyle name="Середній 12" xfId="0"/>
    <cellStyle name="Середній 13" xfId="0"/>
    <cellStyle name="Середній 14" xfId="0"/>
    <cellStyle name="Середній 14 2" xfId="0"/>
    <cellStyle name="Середній 14 3" xfId="0"/>
    <cellStyle name="Середній 15" xfId="0"/>
    <cellStyle name="Середній 15 2" xfId="0"/>
    <cellStyle name="Середній 16" xfId="0"/>
    <cellStyle name="Середній 16 2" xfId="0"/>
    <cellStyle name="Середній 17" xfId="0"/>
    <cellStyle name="Середній 18" xfId="0"/>
    <cellStyle name="Середній 19" xfId="0"/>
    <cellStyle name="Середній 2" xfId="0"/>
    <cellStyle name="Середній 2 10" xfId="0"/>
    <cellStyle name="Середній 2 11" xfId="0"/>
    <cellStyle name="Середній 2 2" xfId="0"/>
    <cellStyle name="Середній 2 3" xfId="0"/>
    <cellStyle name="Середній 2 4" xfId="0"/>
    <cellStyle name="Середній 2 5" xfId="0"/>
    <cellStyle name="Середній 2 6" xfId="0"/>
    <cellStyle name="Середній 2 7" xfId="0"/>
    <cellStyle name="Середній 2 8" xfId="0"/>
    <cellStyle name="Середній 2 9" xfId="0"/>
    <cellStyle name="Середній 20" xfId="0"/>
    <cellStyle name="Середній 20 2" xfId="0"/>
    <cellStyle name="Середній 21" xfId="0"/>
    <cellStyle name="Середній 22" xfId="0"/>
    <cellStyle name="Середній 23" xfId="0"/>
    <cellStyle name="Середній 24" xfId="0"/>
    <cellStyle name="Середній 3" xfId="0"/>
    <cellStyle name="Середній 4" xfId="0"/>
    <cellStyle name="Середній 5" xfId="0"/>
    <cellStyle name="Середній 6" xfId="0"/>
    <cellStyle name="Середній 7" xfId="0"/>
    <cellStyle name="Середній 7 2" xfId="0"/>
    <cellStyle name="Середній 7 3" xfId="0"/>
    <cellStyle name="Середній 7 4" xfId="0"/>
    <cellStyle name="Середній 8" xfId="0"/>
    <cellStyle name="Середній 8 2" xfId="0"/>
    <cellStyle name="Середній 8 3" xfId="0"/>
    <cellStyle name="Середній 9" xfId="0"/>
    <cellStyle name="Середній 9 2" xfId="0"/>
    <cellStyle name="Стиль 1" xfId="0"/>
    <cellStyle name="Текст попередження 10" xfId="0"/>
    <cellStyle name="Текст попередження 11" xfId="0"/>
    <cellStyle name="Текст попередження 12" xfId="0"/>
    <cellStyle name="Текст попередження 13" xfId="0"/>
    <cellStyle name="Текст попередження 14" xfId="0"/>
    <cellStyle name="Текст попередження 14 2" xfId="0"/>
    <cellStyle name="Текст попередження 14 3" xfId="0"/>
    <cellStyle name="Текст попередження 15" xfId="0"/>
    <cellStyle name="Текст попередження 15 2" xfId="0"/>
    <cellStyle name="Текст попередження 16" xfId="0"/>
    <cellStyle name="Текст попередження 16 2" xfId="0"/>
    <cellStyle name="Текст попередження 17" xfId="0"/>
    <cellStyle name="Текст попередження 18" xfId="0"/>
    <cellStyle name="Текст попередження 19" xfId="0"/>
    <cellStyle name="Текст попередження 2" xfId="0"/>
    <cellStyle name="Текст попередження 2 10" xfId="0"/>
    <cellStyle name="Текст попередження 2 11" xfId="0"/>
    <cellStyle name="Текст попередження 2 2" xfId="0"/>
    <cellStyle name="Текст попередження 2 3" xfId="0"/>
    <cellStyle name="Текст попередження 2 4" xfId="0"/>
    <cellStyle name="Текст попередження 2 5" xfId="0"/>
    <cellStyle name="Текст попередження 2 6" xfId="0"/>
    <cellStyle name="Текст попередження 2 7" xfId="0"/>
    <cellStyle name="Текст попередження 2 8" xfId="0"/>
    <cellStyle name="Текст попередження 2 9" xfId="0"/>
    <cellStyle name="Текст попередження 20" xfId="0"/>
    <cellStyle name="Текст попередження 20 2" xfId="0"/>
    <cellStyle name="Текст попередження 21" xfId="0"/>
    <cellStyle name="Текст попередження 22" xfId="0"/>
    <cellStyle name="Текст попередження 23" xfId="0"/>
    <cellStyle name="Текст попередження 24" xfId="0"/>
    <cellStyle name="Текст попередження 3" xfId="0"/>
    <cellStyle name="Текст попередження 4" xfId="0"/>
    <cellStyle name="Текст попередження 5" xfId="0"/>
    <cellStyle name="Текст попередження 6" xfId="0"/>
    <cellStyle name="Текст попередження 7" xfId="0"/>
    <cellStyle name="Текст попередження 7 2" xfId="0"/>
    <cellStyle name="Текст попередження 7 3" xfId="0"/>
    <cellStyle name="Текст попередження 7 4" xfId="0"/>
    <cellStyle name="Текст попередження 8" xfId="0"/>
    <cellStyle name="Текст попередження 8 2" xfId="0"/>
    <cellStyle name="Текст попередження 8 3" xfId="0"/>
    <cellStyle name="Текст попередження 9" xfId="0"/>
    <cellStyle name="Текст попередження 9 2" xfId="0"/>
    <cellStyle name="Текст пояснення 10" xfId="0"/>
    <cellStyle name="Текст пояснення 11" xfId="0"/>
    <cellStyle name="Текст пояснення 12" xfId="0"/>
    <cellStyle name="Текст пояснення 13" xfId="0"/>
    <cellStyle name="Текст пояснення 14" xfId="0"/>
    <cellStyle name="Текст пояснення 14 2" xfId="0"/>
    <cellStyle name="Текст пояснення 14 3" xfId="0"/>
    <cellStyle name="Текст пояснення 15" xfId="0"/>
    <cellStyle name="Текст пояснення 15 2" xfId="0"/>
    <cellStyle name="Текст пояснення 16" xfId="0"/>
    <cellStyle name="Текст пояснення 16 2" xfId="0"/>
    <cellStyle name="Текст пояснення 17" xfId="0"/>
    <cellStyle name="Текст пояснення 18" xfId="0"/>
    <cellStyle name="Текст пояснення 19" xfId="0"/>
    <cellStyle name="Текст пояснення 2" xfId="0"/>
    <cellStyle name="Текст пояснення 2 10" xfId="0"/>
    <cellStyle name="Текст пояснення 2 11" xfId="0"/>
    <cellStyle name="Текст пояснення 2 2" xfId="0"/>
    <cellStyle name="Текст пояснення 2 3" xfId="0"/>
    <cellStyle name="Текст пояснення 2 4" xfId="0"/>
    <cellStyle name="Текст пояснення 2 5" xfId="0"/>
    <cellStyle name="Текст пояснення 2 6" xfId="0"/>
    <cellStyle name="Текст пояснення 2 7" xfId="0"/>
    <cellStyle name="Текст пояснення 2 8" xfId="0"/>
    <cellStyle name="Текст пояснення 2 9" xfId="0"/>
    <cellStyle name="Текст пояснення 20" xfId="0"/>
    <cellStyle name="Текст пояснення 20 2" xfId="0"/>
    <cellStyle name="Текст пояснення 21" xfId="0"/>
    <cellStyle name="Текст пояснення 22" xfId="0"/>
    <cellStyle name="Текст пояснення 23" xfId="0"/>
    <cellStyle name="Текст пояснення 24" xfId="0"/>
    <cellStyle name="Текст пояснення 3" xfId="0"/>
    <cellStyle name="Текст пояснення 4" xfId="0"/>
    <cellStyle name="Текст пояснення 5" xfId="0"/>
    <cellStyle name="Текст пояснення 6" xfId="0"/>
    <cellStyle name="Текст пояснення 7" xfId="0"/>
    <cellStyle name="Текст пояснення 7 2" xfId="0"/>
    <cellStyle name="Текст пояснення 7 3" xfId="0"/>
    <cellStyle name="Текст пояснення 7 4" xfId="0"/>
    <cellStyle name="Текст пояснення 8" xfId="0"/>
    <cellStyle name="Текст пояснення 8 2" xfId="0"/>
    <cellStyle name="Текст пояснення 8 3" xfId="0"/>
    <cellStyle name="Текст пояснення 9" xfId="0"/>
    <cellStyle name="Текст пояснення 9 2" xfId="0"/>
    <cellStyle name="Текст предупреждения" xfId="0"/>
    <cellStyle name="Тысячи [0]_Розподіл (2)" xfId="0"/>
    <cellStyle name="Тысячи_бюджет 1998 по клас." xfId="0"/>
    <cellStyle name="Хороший" xfId="0"/>
    <cellStyle name="”љ‘ђћ‚ђќќ›‰" xfId="0"/>
    <cellStyle name="”ќђќ‘ћ‚›‰" xfId="0"/>
    <cellStyle name="„…ќ…†ќ›‰" xfId="0"/>
    <cellStyle name="‡ђѓћ‹ћ‚ћљ1" xfId="0"/>
    <cellStyle name="‡ђѓћ‹ћ‚ћљ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  <sheetName val="Лист1"/>
      <sheetName val="Лист2"/>
      <sheetName val="Лист3"/>
      <sheetName val="Факт?_x0010_[EVD_1"/>
      <sheetName val="Факт_x005F_x0000__x005F_x0010__EVD_1"/>
      <sheetName val="Факт__x005F_x0010__EVD_1"/>
      <sheetName val="ЗДМмісяць"/>
      <sheetName val="Факт__x0010__EVD_1"/>
      <sheetName val="Факт_x005f_x0000__x005f_x0010__"/>
      <sheetName val="Факт__x005f_x0010__EVD_1"/>
      <sheetName val="Факт_x005f_x005f_x005f_x005F_x0000__x"/>
      <sheetName val="Факт__x005f_x005f_x005f_x005F_x0010__"/>
      <sheetName val="Факт_x005F_x0000__x005F_x0010__"/>
      <sheetName val="Факт_x005f_x005F_x0000__x"/>
      <sheetName val="Факт__x005f_x005F_x0010__"/>
      <sheetName val="Факт_x005f_x005f_x005f_x005F_x005f_x0"/>
      <sheetName val="Факт__x005f_x005f_x005f_x005F_x005f_x"/>
      <sheetName val="Факт_x005f_x0000__x"/>
      <sheetName val="Факт__x005f_x0010__"/>
      <sheetName val="Факт_x005f_x005F_x005f_x0"/>
      <sheetName val="Факт__x005f_x005F_x005f_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Факт__x0010__EVD_1"/>
      <sheetName val="Начни_с_меня"/>
      <sheetName val="ЗДМмісяць"/>
      <sheetName val="ЗДМРік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60" zoomScalePageLayoutView="75" workbookViewId="0">
      <selection pane="topLeft" activeCell="C1" activeCellId="0" sqref="C1:D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32"/>
    <col collapsed="false" customWidth="true" hidden="false" outlineLevel="0" max="3" min="3" style="1" width="63.32"/>
    <col collapsed="false" customWidth="true" hidden="false" outlineLevel="0" max="4" min="4" style="1" width="19.65"/>
    <col collapsed="false" customWidth="true" hidden="false" outlineLevel="0" max="5" min="5" style="1" width="14.32"/>
    <col collapsed="false" customWidth="true" hidden="false" outlineLevel="0" max="6" min="6" style="1" width="69.65"/>
    <col collapsed="false" customWidth="false" hidden="false" outlineLevel="0" max="257" min="7" style="1" width="9.15"/>
  </cols>
  <sheetData>
    <row r="1" customFormat="false" ht="68.25" hidden="false" customHeight="true" outlineLevel="0" collapsed="false">
      <c r="C1" s="2" t="s">
        <v>0</v>
      </c>
      <c r="D1" s="2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 t="s">
        <v>2</v>
      </c>
      <c r="B3" s="5"/>
      <c r="C3" s="6"/>
      <c r="D3" s="6"/>
    </row>
    <row r="4" customFormat="false" ht="10.5" hidden="false" customHeight="true" outlineLevel="0" collapsed="false"/>
    <row r="5" customFormat="false" ht="29.25" hidden="false" customHeight="true" outlineLevel="0" collapsed="false">
      <c r="A5" s="4" t="s">
        <v>3</v>
      </c>
      <c r="B5" s="4"/>
      <c r="C5" s="4"/>
      <c r="D5" s="4"/>
    </row>
    <row r="6" customFormat="false" ht="23.25" hidden="false" customHeight="true" outlineLevel="0" collapsed="false">
      <c r="D6" s="7" t="s">
        <v>4</v>
      </c>
    </row>
    <row r="7" customFormat="false" ht="68.25" hidden="false" customHeight="true" outlineLevel="0" collapsed="false">
      <c r="A7" s="8" t="s">
        <v>5</v>
      </c>
      <c r="B7" s="8" t="s">
        <v>6</v>
      </c>
      <c r="C7" s="8"/>
      <c r="D7" s="8" t="s">
        <v>7</v>
      </c>
      <c r="H7" s="9"/>
      <c r="I7" s="9"/>
      <c r="J7" s="9"/>
      <c r="K7" s="9"/>
      <c r="L7" s="9"/>
    </row>
    <row r="8" customFormat="false" ht="24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H8" s="9"/>
      <c r="I8" s="9"/>
      <c r="J8" s="9"/>
      <c r="K8" s="9"/>
      <c r="L8" s="9"/>
    </row>
    <row r="9" customFormat="false" ht="27" hidden="false" customHeight="true" outlineLevel="0" collapsed="false">
      <c r="A9" s="11" t="s">
        <v>8</v>
      </c>
      <c r="B9" s="11"/>
      <c r="C9" s="11"/>
      <c r="D9" s="12" t="n">
        <f aca="false">D10</f>
        <v>0</v>
      </c>
      <c r="H9" s="9"/>
      <c r="I9" s="9"/>
      <c r="J9" s="9"/>
      <c r="K9" s="13"/>
      <c r="L9" s="9"/>
    </row>
    <row r="10" customFormat="false" ht="98.25" hidden="true" customHeight="true" outlineLevel="0" collapsed="false">
      <c r="A10" s="14" t="n">
        <v>41033300</v>
      </c>
      <c r="B10" s="15" t="s">
        <v>9</v>
      </c>
      <c r="C10" s="15"/>
      <c r="D10" s="12"/>
      <c r="H10" s="9"/>
      <c r="I10" s="9"/>
      <c r="J10" s="9"/>
      <c r="K10" s="13"/>
      <c r="L10" s="9"/>
    </row>
    <row r="11" customFormat="false" ht="27" hidden="true" customHeight="true" outlineLevel="0" collapsed="false">
      <c r="A11" s="16" t="s">
        <v>10</v>
      </c>
      <c r="B11" s="17" t="s">
        <v>11</v>
      </c>
      <c r="C11" s="17"/>
      <c r="D11" s="18"/>
      <c r="H11" s="9"/>
      <c r="I11" s="9"/>
      <c r="J11" s="9"/>
      <c r="K11" s="13"/>
      <c r="L11" s="9"/>
    </row>
    <row r="12" customFormat="false" ht="27" hidden="false" customHeight="true" outlineLevel="0" collapsed="false">
      <c r="A12" s="11" t="s">
        <v>12</v>
      </c>
      <c r="B12" s="11"/>
      <c r="C12" s="11"/>
      <c r="D12" s="12" t="n">
        <f aca="false">D13</f>
        <v>645000</v>
      </c>
    </row>
    <row r="13" customFormat="false" ht="35.25" hidden="false" customHeight="true" outlineLevel="0" collapsed="false">
      <c r="A13" s="11" t="n">
        <v>41053400</v>
      </c>
      <c r="B13" s="8" t="s">
        <v>13</v>
      </c>
      <c r="C13" s="8"/>
      <c r="D13" s="12" t="n">
        <f aca="false">D14</f>
        <v>645000</v>
      </c>
    </row>
    <row r="14" customFormat="false" ht="27" hidden="false" customHeight="true" outlineLevel="0" collapsed="false">
      <c r="A14" s="16" t="s">
        <v>14</v>
      </c>
      <c r="B14" s="10" t="s">
        <v>15</v>
      </c>
      <c r="C14" s="10"/>
      <c r="D14" s="18" t="n">
        <v>645000</v>
      </c>
    </row>
    <row r="15" customFormat="false" ht="27" hidden="false" customHeight="true" outlineLevel="0" collapsed="false">
      <c r="A15" s="10" t="s">
        <v>16</v>
      </c>
      <c r="B15" s="19" t="s">
        <v>17</v>
      </c>
      <c r="C15" s="19"/>
      <c r="D15" s="12" t="n">
        <f aca="false">D17</f>
        <v>645000</v>
      </c>
    </row>
    <row r="16" customFormat="false" ht="29.25" hidden="false" customHeight="true" outlineLevel="0" collapsed="false">
      <c r="A16" s="10" t="s">
        <v>16</v>
      </c>
      <c r="B16" s="20" t="s">
        <v>18</v>
      </c>
      <c r="C16" s="20"/>
      <c r="D16" s="12" t="s">
        <v>19</v>
      </c>
    </row>
    <row r="17" customFormat="false" ht="28.5" hidden="false" customHeight="true" outlineLevel="0" collapsed="false">
      <c r="A17" s="10" t="s">
        <v>16</v>
      </c>
      <c r="B17" s="20" t="s">
        <v>20</v>
      </c>
      <c r="C17" s="20"/>
      <c r="D17" s="12" t="n">
        <f aca="false">D12</f>
        <v>645000</v>
      </c>
      <c r="L17" s="0"/>
    </row>
    <row r="18" customFormat="false" ht="24" hidden="false" customHeight="true" outlineLevel="0" collapsed="false">
      <c r="A18" s="21"/>
      <c r="B18" s="21"/>
      <c r="C18" s="22"/>
      <c r="D18" s="22"/>
    </row>
    <row r="19" customFormat="false" ht="27.75" hidden="false" customHeight="true" outlineLevel="0" collapsed="false">
      <c r="A19" s="4" t="s">
        <v>21</v>
      </c>
      <c r="B19" s="4"/>
      <c r="C19" s="4"/>
      <c r="D19" s="4"/>
    </row>
    <row r="20" customFormat="false" ht="16.5" hidden="false" customHeight="true" outlineLevel="0" collapsed="false">
      <c r="A20" s="9"/>
      <c r="B20" s="9"/>
      <c r="C20" s="9"/>
      <c r="D20" s="23"/>
    </row>
    <row r="21" customFormat="false" ht="85.5" hidden="false" customHeight="true" outlineLevel="0" collapsed="false">
      <c r="A21" s="24" t="s">
        <v>22</v>
      </c>
      <c r="B21" s="24" t="s">
        <v>23</v>
      </c>
      <c r="C21" s="25" t="s">
        <v>24</v>
      </c>
      <c r="D21" s="24" t="s">
        <v>7</v>
      </c>
    </row>
    <row r="22" customFormat="false" ht="16.5" hidden="false" customHeight="true" outlineLevel="0" collapsed="false">
      <c r="A22" s="26" t="n">
        <v>1</v>
      </c>
      <c r="B22" s="26" t="n">
        <v>2</v>
      </c>
      <c r="C22" s="26" t="n">
        <v>3</v>
      </c>
      <c r="D22" s="26" t="n">
        <v>4</v>
      </c>
    </row>
    <row r="23" customFormat="false" ht="21" hidden="false" customHeight="true" outlineLevel="0" collapsed="false">
      <c r="A23" s="11" t="s">
        <v>25</v>
      </c>
      <c r="B23" s="11"/>
      <c r="C23" s="11"/>
      <c r="D23" s="12" t="s">
        <v>19</v>
      </c>
    </row>
    <row r="24" customFormat="false" ht="21" hidden="false" customHeight="true" outlineLevel="0" collapsed="false">
      <c r="A24" s="11" t="s">
        <v>26</v>
      </c>
      <c r="B24" s="11"/>
      <c r="C24" s="11"/>
      <c r="D24" s="12" t="s">
        <v>19</v>
      </c>
    </row>
    <row r="25" customFormat="false" ht="21.75" hidden="false" customHeight="true" outlineLevel="0" collapsed="false">
      <c r="A25" s="10" t="s">
        <v>16</v>
      </c>
      <c r="B25" s="10" t="s">
        <v>16</v>
      </c>
      <c r="C25" s="27" t="s">
        <v>17</v>
      </c>
      <c r="D25" s="12" t="s">
        <v>19</v>
      </c>
    </row>
    <row r="26" customFormat="false" ht="21.75" hidden="false" customHeight="true" outlineLevel="0" collapsed="false">
      <c r="A26" s="10" t="s">
        <v>16</v>
      </c>
      <c r="B26" s="10" t="s">
        <v>16</v>
      </c>
      <c r="C26" s="28" t="s">
        <v>18</v>
      </c>
      <c r="D26" s="12" t="s">
        <v>19</v>
      </c>
    </row>
    <row r="27" customFormat="false" ht="21.75" hidden="false" customHeight="true" outlineLevel="0" collapsed="false">
      <c r="A27" s="10" t="s">
        <v>16</v>
      </c>
      <c r="B27" s="10" t="s">
        <v>16</v>
      </c>
      <c r="C27" s="28" t="s">
        <v>20</v>
      </c>
      <c r="D27" s="12" t="s">
        <v>19</v>
      </c>
    </row>
    <row r="28" customFormat="false" ht="25.5" hidden="false" customHeight="true" outlineLevel="0" collapsed="false">
      <c r="A28" s="22"/>
      <c r="B28" s="22"/>
      <c r="C28" s="22"/>
      <c r="D28" s="29"/>
    </row>
    <row r="29" customFormat="false" ht="24" hidden="false" customHeight="true" outlineLevel="0" collapsed="false">
      <c r="A29" s="30" t="s">
        <v>27</v>
      </c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</sheetData>
  <mergeCells count="19">
    <mergeCell ref="C1:D1"/>
    <mergeCell ref="A2:D2"/>
    <mergeCell ref="A3:B3"/>
    <mergeCell ref="A5:D5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B17:C17"/>
    <mergeCell ref="A19:D19"/>
    <mergeCell ref="A23:C23"/>
    <mergeCell ref="A24:C24"/>
    <mergeCell ref="A29:D29"/>
  </mergeCells>
  <printOptions headings="false" gridLines="false" gridLinesSet="true" horizontalCentered="false" verticalCentered="false"/>
  <pageMargins left="0.7875" right="0.39375" top="0.39375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3-09-18T10:42:56Z</cp:lastPrinted>
  <dcterms:modified xsi:type="dcterms:W3CDTF">2024-11-21T09:44:47Z</dcterms:modified>
  <cp:revision>0</cp:revision>
  <dc:subject/>
  <dc:title/>
</cp:coreProperties>
</file>