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2" sheetId="1" state="visible" r:id="rId2"/>
  </sheets>
  <definedNames>
    <definedName function="false" hidden="false" localSheetId="0" name="_xlnm.Print_Area" vbProcedure="false">'додаток 2'!$A$1:$I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7">
  <si>
    <t xml:space="preserve">Додаток №2</t>
  </si>
  <si>
    <t xml:space="preserve">                                              до рішення Х сесії Хустської міської ради </t>
  </si>
  <si>
    <t xml:space="preserve">VI скликання від 26.11.2014 року №1666</t>
  </si>
  <si>
    <t xml:space="preserve">Виконання    видаткової   частини   ( по галузям)   бюджету  м.Хуст за 9 місяців  2014 року</t>
  </si>
  <si>
    <t xml:space="preserve">№ з/п</t>
  </si>
  <si>
    <t xml:space="preserve">Найменування показника</t>
  </si>
  <si>
    <t xml:space="preserve">КЕКВ</t>
  </si>
  <si>
    <t xml:space="preserve">Уточнений план на рік</t>
  </si>
  <si>
    <t xml:space="preserve">Уточнений план на звітну дату</t>
  </si>
  <si>
    <t xml:space="preserve">Виконання на звітну дату</t>
  </si>
  <si>
    <t xml:space="preserve">% виконання до уточненого плану</t>
  </si>
  <si>
    <t xml:space="preserve">Питома вага</t>
  </si>
  <si>
    <t xml:space="preserve">на рік</t>
  </si>
  <si>
    <t xml:space="preserve">на звітну дату</t>
  </si>
  <si>
    <t xml:space="preserve">ЗАГАЛЬНИЙ ФОНД</t>
  </si>
  <si>
    <t xml:space="preserve">Органи місцевого самоврядування</t>
  </si>
  <si>
    <t xml:space="preserve">010116</t>
  </si>
  <si>
    <t xml:space="preserve">Освіта </t>
  </si>
  <si>
    <t xml:space="preserve">070000</t>
  </si>
  <si>
    <t xml:space="preserve">Пільги ветеранам ВВв</t>
  </si>
  <si>
    <t xml:space="preserve">090200</t>
  </si>
  <si>
    <t xml:space="preserve">Допомоги сім"ям з дітьми</t>
  </si>
  <si>
    <t xml:space="preserve">090300</t>
  </si>
  <si>
    <t xml:space="preserve">Державна соціальна допомога малозабезпеченим сім"ям</t>
  </si>
  <si>
    <t xml:space="preserve">090401</t>
  </si>
  <si>
    <t xml:space="preserve">Субсидії населенню для відшкодування витрат на оплату ЖКП</t>
  </si>
  <si>
    <t xml:space="preserve">090405</t>
  </si>
  <si>
    <t xml:space="preserve">Субсидії на відшкодування витрат на придбання твердого та рідкого пічного побутового палива і скрапленого газу</t>
  </si>
  <si>
    <t xml:space="preserve">090406</t>
  </si>
  <si>
    <t xml:space="preserve">Компенсація населенню додаткових витрат на оплату послуг газопостачання, центрального опалення та централізованого постачання гарячої води</t>
  </si>
  <si>
    <t xml:space="preserve">090407</t>
  </si>
  <si>
    <t xml:space="preserve">Інші видатки на соціальний захист населення</t>
  </si>
  <si>
    <t xml:space="preserve">090412</t>
  </si>
  <si>
    <t xml:space="preserve">Інші програми соціального захисту дітей</t>
  </si>
  <si>
    <t xml:space="preserve">090802</t>
  </si>
  <si>
    <t xml:space="preserve">Утримання центрів соціальних служб для сім'ї, дітей та молоді</t>
  </si>
  <si>
    <t xml:space="preserve">091101</t>
  </si>
  <si>
    <t xml:space="preserve">Заходи по реалізації регіональних програм відпочинку та оздоровлення дітей</t>
  </si>
  <si>
    <t xml:space="preserve">091108</t>
  </si>
  <si>
    <t xml:space="preserve">Територіальний центр</t>
  </si>
  <si>
    <t xml:space="preserve">091204</t>
  </si>
  <si>
    <t xml:space="preserve">Виплати грошових компенсацій фізичним особам, які надають соціальні послуги громадянам похилого віку, інвалідам, дітям - інвалідам, хворим, які не здані до самообслуговування і потребують сторонньої допомоги</t>
  </si>
  <si>
    <t xml:space="preserve">091205</t>
  </si>
  <si>
    <t xml:space="preserve">Пільги (почесні громадяни міста)</t>
  </si>
  <si>
    <t xml:space="preserve">091207</t>
  </si>
  <si>
    <t xml:space="preserve">Фінансова підтримка громадських організацій інвалідів і ветеранів</t>
  </si>
  <si>
    <t xml:space="preserve">091209</t>
  </si>
  <si>
    <t xml:space="preserve">Державна соціальна допомога інвалідам з дитинства та дітям-інвалідам</t>
  </si>
  <si>
    <t xml:space="preserve">091300</t>
  </si>
  <si>
    <t xml:space="preserve">Компенсаційні виплати інвалідам на бензин</t>
  </si>
  <si>
    <t xml:space="preserve">091303</t>
  </si>
  <si>
    <t xml:space="preserve">Водпровідно-каналізаційне господарство</t>
  </si>
  <si>
    <t xml:space="preserve">100202</t>
  </si>
  <si>
    <t xml:space="preserve">Благоустрій міста</t>
  </si>
  <si>
    <t xml:space="preserve">100203</t>
  </si>
  <si>
    <t xml:space="preserve">Комбінати комунальних підприємств, виробничі об'єднання та інші підприємства</t>
  </si>
  <si>
    <t xml:space="preserve">100302</t>
  </si>
  <si>
    <t xml:space="preserve">Заклади культури</t>
  </si>
  <si>
    <t xml:space="preserve">110200</t>
  </si>
  <si>
    <t xml:space="preserve">Інші культурно-освітні заклади та заходи</t>
  </si>
  <si>
    <t xml:space="preserve">110502</t>
  </si>
  <si>
    <t xml:space="preserve">Преса</t>
  </si>
  <si>
    <t xml:space="preserve">120201</t>
  </si>
  <si>
    <t xml:space="preserve">Фізична культура і спорт</t>
  </si>
  <si>
    <t xml:space="preserve">130000</t>
  </si>
  <si>
    <t xml:space="preserve">Транспорт (пільгове перевезення) </t>
  </si>
  <si>
    <t xml:space="preserve">170000</t>
  </si>
  <si>
    <t xml:space="preserve">Підтримка малого та середнього підприємництва</t>
  </si>
  <si>
    <t xml:space="preserve">180404</t>
  </si>
  <si>
    <t xml:space="preserve">Видатки, не віднесені до основних груп</t>
  </si>
  <si>
    <t xml:space="preserve">250000</t>
  </si>
  <si>
    <t xml:space="preserve">ВСЬОГО</t>
  </si>
  <si>
    <t xml:space="preserve">СПЕЦІАЛЬНИЙ ФОНД</t>
  </si>
  <si>
    <t xml:space="preserve">Державне управління</t>
  </si>
  <si>
    <t xml:space="preserve">010000</t>
  </si>
  <si>
    <t xml:space="preserve">Соціальний захист та соціальне забезпечення</t>
  </si>
  <si>
    <t xml:space="preserve">090000</t>
  </si>
  <si>
    <t xml:space="preserve">Погашення заборгованості з різниці в тарифах на теплову енергію, послуги з водопостачання та водовідведення, що вироблялися, транспортувалися та постачалися населенню, яка виникла у зв'язку з невідповідністю фактичної вартості теплової енергії, послуг з водопостачання та водовідведення тарифам, що затверджувалися або погоджувалися відповідними органами державної влади чи органами місцевого самоврядування </t>
  </si>
  <si>
    <t xml:space="preserve">100602</t>
  </si>
  <si>
    <t xml:space="preserve">Культура і мистецтво</t>
  </si>
  <si>
    <t xml:space="preserve">110000</t>
  </si>
  <si>
    <t xml:space="preserve">Капіталовкладення</t>
  </si>
  <si>
    <t xml:space="preserve">150101</t>
  </si>
  <si>
    <t xml:space="preserve">Проведення невідкладних відновлюваних робіт, будівництво та  реконструкція загальноосвітніх навчальних закладів</t>
  </si>
  <si>
    <t xml:space="preserve">150110</t>
  </si>
  <si>
    <t xml:space="preserve">Заходи з упередження аварій та запобігання техногенних катастроф у житлово-комунальному господарстві</t>
  </si>
  <si>
    <t xml:space="preserve">150121</t>
  </si>
  <si>
    <t xml:space="preserve">Видатки на проведення робіт, пов'язаних з будівництвом, реконструкцією, ремонтом та утриманням доріг</t>
  </si>
  <si>
    <t xml:space="preserve">170703</t>
  </si>
  <si>
    <t xml:space="preserve">Внески органів влади Автономноє Республіки Крим та органів місцевого самоврядування у статутні капітали суб"єктів підприємницькоє діяльності</t>
  </si>
  <si>
    <t xml:space="preserve">180409</t>
  </si>
  <si>
    <t xml:space="preserve">Охорона навколишнього природного середовища</t>
  </si>
  <si>
    <t xml:space="preserve">200200</t>
  </si>
  <si>
    <t xml:space="preserve">Інша діяльність у сфері охорони навколишнього природного середовища</t>
  </si>
  <si>
    <t xml:space="preserve">Цільові фонди, утворені Верховною Радою Автономної республіки Крим, органами місцевого самоврядування</t>
  </si>
  <si>
    <t xml:space="preserve">Міський голова</t>
  </si>
  <si>
    <t xml:space="preserve">В.Кащу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"/>
    <numFmt numFmtId="167" formatCode="0.0"/>
    <numFmt numFmtId="168" formatCode="General"/>
    <numFmt numFmtId="169" formatCode="0.00"/>
    <numFmt numFmtId="170" formatCode="0"/>
    <numFmt numFmtId="171" formatCode="0%"/>
    <numFmt numFmtId="172" formatCode="0.0%"/>
    <numFmt numFmtId="173" formatCode="0.00%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0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  <font>
      <sz val="9"/>
      <name val="Arial Cyr"/>
      <family val="2"/>
      <charset val="204"/>
    </font>
    <font>
      <sz val="10"/>
      <name val="Arial Black"/>
      <family val="2"/>
      <charset val="204"/>
    </font>
    <font>
      <sz val="5.5"/>
      <color rgb="FF000000"/>
      <name val="Arial Cyr"/>
      <family val="2"/>
    </font>
    <font>
      <sz val="8"/>
      <color rgb="FF000000"/>
      <name val="Arial Cyr"/>
      <family val="2"/>
    </font>
    <font>
      <sz val="8.5"/>
      <color rgb="FF000000"/>
      <name val="Arial Cyr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A0E0E0"/>
      <rgbColor rgb="FF808080"/>
      <rgbColor rgb="FF8080FF"/>
      <rgbColor rgb="FF802060"/>
      <rgbColor rgb="FFFFFFC0"/>
      <rgbColor rgb="FFE3E3E3"/>
      <rgbColor rgb="FF600080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432550539595683"/>
          <c:y val="0.348507950337617"/>
          <c:w val="0.374449004407965"/>
          <c:h val="0.562186887388369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00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80c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0c0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15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6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17"/>
            <c:spPr>
              <a:solidFill>
                <a:srgbClr val="69ffff"/>
              </a:solidFill>
              <a:ln w="0">
                <a:solidFill>
                  <a:srgbClr val="000000"/>
                </a:solidFill>
              </a:ln>
            </c:spPr>
          </c:dPt>
          <c:dPt>
            <c:idx val="18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19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20"/>
            <c:spPr>
              <a:solidFill>
                <a:srgbClr val="a6caf0"/>
              </a:solidFill>
              <a:ln w="0">
                <a:solidFill>
                  <a:srgbClr val="000000"/>
                </a:solidFill>
              </a:ln>
            </c:spPr>
          </c:dPt>
          <c:dPt>
            <c:idx val="21"/>
            <c:spPr>
              <a:solidFill>
                <a:srgbClr val="cc9ccc"/>
              </a:solidFill>
              <a:ln w="0">
                <a:solidFill>
                  <a:srgbClr val="000000"/>
                </a:solidFill>
              </a:ln>
            </c:spPr>
          </c:dPt>
          <c:dPt>
            <c:idx val="22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Pt>
            <c:idx val="23"/>
            <c:spPr>
              <a:solidFill>
                <a:srgbClr val="e3e3e3"/>
              </a:solidFill>
              <a:ln w="0">
                <a:solidFill>
                  <a:srgbClr val="000000"/>
                </a:solidFill>
              </a:ln>
            </c:spPr>
          </c:dPt>
          <c:dPt>
            <c:idx val="24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25"/>
            <c:spPr>
              <a:solidFill>
                <a:srgbClr val="33cccc"/>
              </a:solidFill>
              <a:ln w="0">
                <a:solidFill>
                  <a:srgbClr val="000000"/>
                </a:solidFill>
              </a:ln>
            </c:spPr>
          </c:dPt>
          <c:dPt>
            <c:idx val="26"/>
            <c:spPr>
              <a:solidFill>
                <a:srgbClr val="339933"/>
              </a:solidFill>
              <a:ln w="0">
                <a:solidFill>
                  <a:srgbClr val="000000"/>
                </a:solidFill>
              </a:ln>
            </c:spPr>
          </c:dPt>
          <c:dPt>
            <c:idx val="27"/>
            <c:spPr>
              <a:solidFill>
                <a:srgbClr val="999933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0.0%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numFmt formatCode="0.0%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numFmt formatCode="0.0%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5"/>
              <c:numFmt formatCode="0.0%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6"/>
              <c:numFmt formatCode="0.0%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7"/>
              <c:numFmt formatCode="0.0%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8"/>
              <c:numFmt formatCode="0.00%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9"/>
              <c:numFmt formatCode="0%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0"/>
              <c:numFmt formatCode="0.0%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1"/>
              <c:numFmt formatCode="0%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2"/>
              <c:numFmt formatCode="0%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3"/>
              <c:numFmt formatCode="0%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4"/>
              <c:numFmt formatCode="0%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5"/>
              <c:numFmt formatCode="0%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6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7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val>
            <c:numRef>
              <c:f>'додаток 2'!$I$8:$I$35</c:f>
              <c:numCache>
                <c:formatCode>General</c:formatCode>
                <c:ptCount val="28"/>
                <c:pt idx="0">
                  <c:v>6.10021590152727</c:v>
                </c:pt>
                <c:pt idx="1">
                  <c:v>47.6485787448358</c:v>
                </c:pt>
                <c:pt idx="2">
                  <c:v>2.18682369844337</c:v>
                </c:pt>
                <c:pt idx="3">
                  <c:v>27.0850203992826</c:v>
                </c:pt>
                <c:pt idx="4">
                  <c:v>0.739626877873376</c:v>
                </c:pt>
                <c:pt idx="5">
                  <c:v>0.552692460698069</c:v>
                </c:pt>
                <c:pt idx="6">
                  <c:v>0.0142904409824099</c:v>
                </c:pt>
                <c:pt idx="7">
                  <c:v>0</c:v>
                </c:pt>
                <c:pt idx="8">
                  <c:v>0.356746053714034</c:v>
                </c:pt>
                <c:pt idx="9">
                  <c:v>0.0102994169242594</c:v>
                </c:pt>
                <c:pt idx="10">
                  <c:v>0.220665007602257</c:v>
                </c:pt>
                <c:pt idx="11">
                  <c:v>0.123593003091112</c:v>
                </c:pt>
                <c:pt idx="12">
                  <c:v>0.676800434635394</c:v>
                </c:pt>
                <c:pt idx="13">
                  <c:v>0.0597366181607044</c:v>
                </c:pt>
                <c:pt idx="14">
                  <c:v>0.0189251785983266</c:v>
                </c:pt>
                <c:pt idx="15">
                  <c:v>0.024461115195116</c:v>
                </c:pt>
                <c:pt idx="16">
                  <c:v>4.4472882278952</c:v>
                </c:pt>
                <c:pt idx="17">
                  <c:v>0.0141616982708566</c:v>
                </c:pt>
                <c:pt idx="18">
                  <c:v>2.06683549127575</c:v>
                </c:pt>
                <c:pt idx="19">
                  <c:v>0.481111513074466</c:v>
                </c:pt>
                <c:pt idx="20">
                  <c:v>0.825240781056283</c:v>
                </c:pt>
                <c:pt idx="21">
                  <c:v>4.39540491513924</c:v>
                </c:pt>
                <c:pt idx="22">
                  <c:v>0.222081177429343</c:v>
                </c:pt>
                <c:pt idx="23">
                  <c:v>0.0289671100994795</c:v>
                </c:pt>
                <c:pt idx="24">
                  <c:v>0.949348754993608</c:v>
                </c:pt>
                <c:pt idx="25">
                  <c:v>0.53685710717702</c:v>
                </c:pt>
                <c:pt idx="26">
                  <c:v>0</c:v>
                </c:pt>
                <c:pt idx="27">
                  <c:v>0.214227872024595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2</xdr:row>
      <xdr:rowOff>47520</xdr:rowOff>
    </xdr:from>
    <xdr:to>
      <xdr:col>9</xdr:col>
      <xdr:colOff>360</xdr:colOff>
      <xdr:row>70</xdr:row>
      <xdr:rowOff>152280</xdr:rowOff>
    </xdr:to>
    <xdr:graphicFrame>
      <xdr:nvGraphicFramePr>
        <xdr:cNvPr id="0" name="Chart 1"/>
        <xdr:cNvGraphicFramePr/>
      </xdr:nvGraphicFramePr>
      <xdr:xfrm>
        <a:off x="0" y="12220560"/>
        <a:ext cx="9473400" cy="330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6" topLeftCell="BM49" activePane="bottomLeft" state="frozen"/>
      <selection pane="topLeft" activeCell="A1" activeCellId="0" sqref="A1"/>
      <selection pane="bottomLeft" activeCell="E72" activeCellId="0" sqref="E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8.85"/>
    <col collapsed="false" customWidth="true" hidden="false" outlineLevel="0" max="3" min="3" style="1" width="9.28"/>
    <col collapsed="false" customWidth="true" hidden="false" outlineLevel="0" max="4" min="4" style="0" width="11.7"/>
    <col collapsed="false" customWidth="true" hidden="false" outlineLevel="0" max="5" min="5" style="0" width="10.41"/>
    <col collapsed="false" customWidth="true" hidden="false" outlineLevel="0" max="6" min="6" style="0" width="11.7"/>
    <col collapsed="false" customWidth="true" hidden="false" outlineLevel="0" max="7" min="7" style="0" width="9.99"/>
    <col collapsed="false" customWidth="true" hidden="false" outlineLevel="0" max="8" min="8" style="0" width="9.7"/>
  </cols>
  <sheetData>
    <row r="1" customFormat="false" ht="12.75" hidden="false" customHeight="true" outlineLevel="0" collapsed="false">
      <c r="A1" s="2"/>
      <c r="B1" s="3"/>
      <c r="C1" s="4"/>
      <c r="D1" s="5"/>
      <c r="E1" s="5"/>
      <c r="F1" s="5" t="s">
        <v>0</v>
      </c>
      <c r="I1" s="6"/>
    </row>
    <row r="2" customFormat="false" ht="9.75" hidden="false" customHeight="true" outlineLevel="0" collapsed="false">
      <c r="A2" s="7"/>
      <c r="B2" s="8"/>
      <c r="E2" s="4" t="s">
        <v>1</v>
      </c>
      <c r="G2" s="5"/>
      <c r="H2" s="5"/>
      <c r="I2" s="6"/>
    </row>
    <row r="3" customFormat="false" ht="9" hidden="false" customHeight="true" outlineLevel="0" collapsed="false">
      <c r="A3" s="7"/>
      <c r="B3" s="9"/>
      <c r="C3" s="4"/>
      <c r="E3" s="10" t="s">
        <v>2</v>
      </c>
      <c r="G3" s="5"/>
      <c r="H3" s="5"/>
      <c r="I3" s="6"/>
    </row>
    <row r="4" customFormat="false" ht="17.25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</row>
    <row r="5" customFormat="false" ht="24" hidden="false" customHeight="true" outlineLevel="0" collapsed="false">
      <c r="A5" s="12" t="s">
        <v>4</v>
      </c>
      <c r="B5" s="13" t="s">
        <v>5</v>
      </c>
      <c r="C5" s="14" t="s">
        <v>6</v>
      </c>
      <c r="D5" s="15" t="s">
        <v>7</v>
      </c>
      <c r="E5" s="16" t="s">
        <v>8</v>
      </c>
      <c r="F5" s="17" t="s">
        <v>9</v>
      </c>
      <c r="G5" s="18" t="s">
        <v>10</v>
      </c>
      <c r="H5" s="18"/>
      <c r="I5" s="16" t="s">
        <v>11</v>
      </c>
    </row>
    <row r="6" customFormat="false" ht="24.75" hidden="false" customHeight="true" outlineLevel="0" collapsed="false">
      <c r="A6" s="12"/>
      <c r="B6" s="13"/>
      <c r="C6" s="14"/>
      <c r="D6" s="15"/>
      <c r="E6" s="16"/>
      <c r="F6" s="17"/>
      <c r="G6" s="16" t="s">
        <v>12</v>
      </c>
      <c r="H6" s="16" t="s">
        <v>13</v>
      </c>
      <c r="I6" s="16"/>
    </row>
    <row r="7" customFormat="false" ht="11.25" hidden="false" customHeight="true" outlineLevel="0" collapsed="false">
      <c r="A7" s="19"/>
      <c r="B7" s="20" t="s">
        <v>14</v>
      </c>
      <c r="C7" s="21"/>
      <c r="D7" s="22"/>
      <c r="E7" s="22"/>
      <c r="F7" s="22"/>
      <c r="G7" s="23"/>
      <c r="H7" s="24"/>
      <c r="I7" s="25"/>
    </row>
    <row r="8" customFormat="false" ht="15.75" hidden="false" customHeight="true" outlineLevel="0" collapsed="false">
      <c r="A8" s="26" t="n">
        <v>1</v>
      </c>
      <c r="B8" s="27" t="s">
        <v>15</v>
      </c>
      <c r="C8" s="28" t="s">
        <v>16</v>
      </c>
      <c r="D8" s="29" t="n">
        <v>6238.5</v>
      </c>
      <c r="E8" s="29" t="n">
        <v>4983.5</v>
      </c>
      <c r="F8" s="30" t="n">
        <v>4738.3</v>
      </c>
      <c r="G8" s="31" t="n">
        <f aca="false">F8/D8*100</f>
        <v>75.9525526969624</v>
      </c>
      <c r="H8" s="31" t="n">
        <f aca="false">F8/E8*100</f>
        <v>95.0797632186215</v>
      </c>
      <c r="I8" s="32" t="n">
        <f aca="false">F8/F36*100</f>
        <v>6.10021590152727</v>
      </c>
    </row>
    <row r="9" customFormat="false" ht="15.75" hidden="false" customHeight="true" outlineLevel="0" collapsed="false">
      <c r="A9" s="26" t="n">
        <f aca="false">A8+1</f>
        <v>2</v>
      </c>
      <c r="B9" s="27" t="s">
        <v>17</v>
      </c>
      <c r="C9" s="28" t="s">
        <v>18</v>
      </c>
      <c r="D9" s="29" t="n">
        <v>55868.2</v>
      </c>
      <c r="E9" s="29" t="n">
        <v>42109.8</v>
      </c>
      <c r="F9" s="29" t="n">
        <v>37010.7</v>
      </c>
      <c r="G9" s="31" t="n">
        <f aca="false">F9/D9*100</f>
        <v>66.2464514697091</v>
      </c>
      <c r="H9" s="31" t="n">
        <f aca="false">F9/E9*100</f>
        <v>87.8909422509724</v>
      </c>
      <c r="I9" s="32" t="n">
        <f aca="false">F9/F36*100</f>
        <v>47.6485787448358</v>
      </c>
      <c r="J9" s="33"/>
    </row>
    <row r="10" customFormat="false" ht="15.75" hidden="false" customHeight="true" outlineLevel="0" collapsed="false">
      <c r="A10" s="26" t="n">
        <f aca="false">A9+1</f>
        <v>3</v>
      </c>
      <c r="B10" s="27" t="s">
        <v>19</v>
      </c>
      <c r="C10" s="28" t="s">
        <v>20</v>
      </c>
      <c r="D10" s="29" t="n">
        <v>3189.4</v>
      </c>
      <c r="E10" s="29" t="n">
        <v>2050</v>
      </c>
      <c r="F10" s="29" t="n">
        <v>1698.6</v>
      </c>
      <c r="G10" s="31" t="n">
        <f aca="false">F10/D10*100</f>
        <v>53.2576660186869</v>
      </c>
      <c r="H10" s="31" t="n">
        <f aca="false">F10/E10*100</f>
        <v>82.8585365853659</v>
      </c>
      <c r="I10" s="32" t="n">
        <f aca="false">F10/F36*100</f>
        <v>2.18682369844337</v>
      </c>
      <c r="J10" s="34"/>
    </row>
    <row r="11" customFormat="false" ht="15.75" hidden="false" customHeight="true" outlineLevel="0" collapsed="false">
      <c r="A11" s="26" t="n">
        <f aca="false">A10+1</f>
        <v>4</v>
      </c>
      <c r="B11" s="27" t="s">
        <v>21</v>
      </c>
      <c r="C11" s="28" t="s">
        <v>22</v>
      </c>
      <c r="D11" s="29" t="n">
        <v>27677.7</v>
      </c>
      <c r="E11" s="29" t="n">
        <v>21038.1</v>
      </c>
      <c r="F11" s="29" t="n">
        <v>21038.1</v>
      </c>
      <c r="G11" s="31" t="n">
        <f aca="false">F11/D11*100</f>
        <v>76.0110124757476</v>
      </c>
      <c r="H11" s="31" t="n">
        <f aca="false">F11/E11*100</f>
        <v>100</v>
      </c>
      <c r="I11" s="32" t="n">
        <f aca="false">F11/F36*100</f>
        <v>27.0850203992826</v>
      </c>
    </row>
    <row r="12" customFormat="false" ht="15.75" hidden="false" customHeight="true" outlineLevel="0" collapsed="false">
      <c r="A12" s="26" t="n">
        <f aca="false">A11+1</f>
        <v>5</v>
      </c>
      <c r="B12" s="27" t="s">
        <v>23</v>
      </c>
      <c r="C12" s="28" t="s">
        <v>24</v>
      </c>
      <c r="D12" s="29" t="n">
        <v>846.7</v>
      </c>
      <c r="E12" s="29" t="n">
        <v>574.5</v>
      </c>
      <c r="F12" s="29" t="n">
        <v>574.5</v>
      </c>
      <c r="G12" s="31" t="n">
        <f aca="false">F12/D12*100</f>
        <v>67.8516593834888</v>
      </c>
      <c r="H12" s="31" t="n">
        <f aca="false">F12/E12*100</f>
        <v>100</v>
      </c>
      <c r="I12" s="32" t="n">
        <f aca="false">F12/F36*100</f>
        <v>0.739626877873376</v>
      </c>
    </row>
    <row r="13" customFormat="false" ht="15.75" hidden="false" customHeight="true" outlineLevel="0" collapsed="false">
      <c r="A13" s="26" t="n">
        <f aca="false">A12+1</f>
        <v>6</v>
      </c>
      <c r="B13" s="27" t="s">
        <v>25</v>
      </c>
      <c r="C13" s="28" t="s">
        <v>26</v>
      </c>
      <c r="D13" s="29" t="n">
        <v>939</v>
      </c>
      <c r="E13" s="29" t="n">
        <v>748</v>
      </c>
      <c r="F13" s="29" t="n">
        <v>429.3</v>
      </c>
      <c r="G13" s="31" t="n">
        <f aca="false">F13/D13*100</f>
        <v>45.7188498402556</v>
      </c>
      <c r="H13" s="31" t="n">
        <f aca="false">F13/E13*100</f>
        <v>57.3930481283423</v>
      </c>
      <c r="I13" s="32" t="n">
        <f aca="false">F13/F36*100</f>
        <v>0.552692460698069</v>
      </c>
      <c r="J13" s="33"/>
    </row>
    <row r="14" customFormat="false" ht="24.75" hidden="false" customHeight="true" outlineLevel="0" collapsed="false">
      <c r="A14" s="26" t="n">
        <f aca="false">A13+1</f>
        <v>7</v>
      </c>
      <c r="B14" s="35" t="s">
        <v>27</v>
      </c>
      <c r="C14" s="28" t="s">
        <v>28</v>
      </c>
      <c r="D14" s="29" t="n">
        <v>13.9</v>
      </c>
      <c r="E14" s="29" t="n">
        <v>13.9</v>
      </c>
      <c r="F14" s="29" t="n">
        <v>11.1</v>
      </c>
      <c r="G14" s="31" t="n">
        <f aca="false">F14/D14*100</f>
        <v>79.8561151079137</v>
      </c>
      <c r="H14" s="31" t="n">
        <f aca="false">F14/E14*100</f>
        <v>79.8561151079137</v>
      </c>
      <c r="I14" s="32" t="n">
        <f aca="false">F14/F36*100</f>
        <v>0.0142904409824099</v>
      </c>
      <c r="J14" s="33"/>
    </row>
    <row r="15" customFormat="false" ht="24.75" hidden="false" customHeight="true" outlineLevel="0" collapsed="false">
      <c r="A15" s="26" t="n">
        <f aca="false">A14+1</f>
        <v>8</v>
      </c>
      <c r="B15" s="35" t="s">
        <v>29</v>
      </c>
      <c r="C15" s="28" t="s">
        <v>30</v>
      </c>
      <c r="D15" s="29" t="n">
        <v>30</v>
      </c>
      <c r="E15" s="29"/>
      <c r="F15" s="29"/>
      <c r="G15" s="31" t="n">
        <f aca="false">F15/D15*100</f>
        <v>0</v>
      </c>
      <c r="H15" s="31"/>
      <c r="I15" s="32" t="n">
        <f aca="false">F15/F36*100</f>
        <v>0</v>
      </c>
      <c r="J15" s="33"/>
    </row>
    <row r="16" customFormat="false" ht="15.75" hidden="false" customHeight="true" outlineLevel="0" collapsed="false">
      <c r="A16" s="26" t="n">
        <f aca="false">A15+1</f>
        <v>9</v>
      </c>
      <c r="B16" s="27" t="s">
        <v>31</v>
      </c>
      <c r="C16" s="28" t="s">
        <v>32</v>
      </c>
      <c r="D16" s="29" t="n">
        <v>389.7</v>
      </c>
      <c r="E16" s="29" t="n">
        <v>339.1</v>
      </c>
      <c r="F16" s="29" t="n">
        <v>277.1</v>
      </c>
      <c r="G16" s="31" t="n">
        <f aca="false">F16/D16*100</f>
        <v>71.105978958173</v>
      </c>
      <c r="H16" s="31" t="n">
        <f aca="false">F16/E16*100</f>
        <v>81.7163078737836</v>
      </c>
      <c r="I16" s="32" t="n">
        <f aca="false">F16/F36*100</f>
        <v>0.356746053714034</v>
      </c>
    </row>
    <row r="17" customFormat="false" ht="15.75" hidden="false" customHeight="true" outlineLevel="0" collapsed="false">
      <c r="A17" s="26" t="n">
        <f aca="false">A16+1</f>
        <v>10</v>
      </c>
      <c r="B17" s="27" t="s">
        <v>33</v>
      </c>
      <c r="C17" s="28" t="s">
        <v>34</v>
      </c>
      <c r="D17" s="29" t="n">
        <v>8</v>
      </c>
      <c r="E17" s="29" t="n">
        <v>8</v>
      </c>
      <c r="F17" s="29" t="n">
        <v>8</v>
      </c>
      <c r="G17" s="31" t="n">
        <f aca="false">F17/D17*100</f>
        <v>100</v>
      </c>
      <c r="H17" s="31" t="n">
        <f aca="false">F17/E17*100</f>
        <v>100</v>
      </c>
      <c r="I17" s="32" t="n">
        <f aca="false">F17/F36*100</f>
        <v>0.0102994169242594</v>
      </c>
    </row>
    <row r="18" customFormat="false" ht="15.75" hidden="false" customHeight="true" outlineLevel="0" collapsed="false">
      <c r="A18" s="26" t="n">
        <f aca="false">A17+1</f>
        <v>11</v>
      </c>
      <c r="B18" s="27" t="s">
        <v>35</v>
      </c>
      <c r="C18" s="28" t="s">
        <v>36</v>
      </c>
      <c r="D18" s="29" t="n">
        <v>214</v>
      </c>
      <c r="E18" s="29" t="n">
        <v>193.3</v>
      </c>
      <c r="F18" s="29" t="n">
        <v>171.4</v>
      </c>
      <c r="G18" s="31" t="n">
        <f aca="false">F18/D18*100</f>
        <v>80.0934579439252</v>
      </c>
      <c r="H18" s="31" t="n">
        <f aca="false">F18/E18*100</f>
        <v>88.6704604242111</v>
      </c>
      <c r="I18" s="32" t="n">
        <f aca="false">F18/F36*100</f>
        <v>0.220665007602257</v>
      </c>
    </row>
    <row r="19" customFormat="false" ht="15.75" hidden="false" customHeight="true" outlineLevel="0" collapsed="false">
      <c r="A19" s="26" t="n">
        <f aca="false">A18+1</f>
        <v>12</v>
      </c>
      <c r="B19" s="36" t="s">
        <v>37</v>
      </c>
      <c r="C19" s="28" t="s">
        <v>38</v>
      </c>
      <c r="D19" s="29" t="n">
        <v>97</v>
      </c>
      <c r="E19" s="29" t="n">
        <v>97</v>
      </c>
      <c r="F19" s="29" t="n">
        <v>96</v>
      </c>
      <c r="G19" s="31" t="n">
        <f aca="false">F19/D19*100</f>
        <v>98.9690721649485</v>
      </c>
      <c r="H19" s="31" t="n">
        <v>0</v>
      </c>
      <c r="I19" s="32" t="n">
        <f aca="false">F19/F36*100</f>
        <v>0.123593003091112</v>
      </c>
    </row>
    <row r="20" customFormat="false" ht="15.75" hidden="false" customHeight="true" outlineLevel="0" collapsed="false">
      <c r="A20" s="26" t="n">
        <f aca="false">A19+1</f>
        <v>13</v>
      </c>
      <c r="B20" s="27" t="s">
        <v>39</v>
      </c>
      <c r="C20" s="28" t="s">
        <v>40</v>
      </c>
      <c r="D20" s="29" t="n">
        <v>739.3</v>
      </c>
      <c r="E20" s="29" t="n">
        <v>553.6</v>
      </c>
      <c r="F20" s="29" t="n">
        <v>525.7</v>
      </c>
      <c r="G20" s="31" t="n">
        <f aca="false">F20/D20*100</f>
        <v>71.1078046801028</v>
      </c>
      <c r="H20" s="31" t="n">
        <f aca="false">F20/E20*100</f>
        <v>94.9602601156069</v>
      </c>
      <c r="I20" s="32" t="n">
        <f aca="false">F20/F36*100</f>
        <v>0.676800434635394</v>
      </c>
    </row>
    <row r="21" customFormat="false" ht="40.5" hidden="false" customHeight="true" outlineLevel="0" collapsed="false">
      <c r="A21" s="26" t="n">
        <f aca="false">A20+1</f>
        <v>14</v>
      </c>
      <c r="B21" s="37" t="s">
        <v>41</v>
      </c>
      <c r="C21" s="38" t="s">
        <v>42</v>
      </c>
      <c r="D21" s="29" t="n">
        <v>73</v>
      </c>
      <c r="E21" s="29" t="n">
        <v>52.2</v>
      </c>
      <c r="F21" s="29" t="n">
        <v>46.4</v>
      </c>
      <c r="G21" s="31" t="n">
        <f aca="false">F21/D21*100</f>
        <v>63.5616438356164</v>
      </c>
      <c r="H21" s="31" t="n">
        <f aca="false">F21/E21*100</f>
        <v>88.8888888888889</v>
      </c>
      <c r="I21" s="32" t="n">
        <f aca="false">F21/F36*100</f>
        <v>0.0597366181607044</v>
      </c>
    </row>
    <row r="22" customFormat="false" ht="15.75" hidden="false" customHeight="true" outlineLevel="0" collapsed="false">
      <c r="A22" s="26" t="n">
        <f aca="false">A21+1</f>
        <v>15</v>
      </c>
      <c r="B22" s="27" t="s">
        <v>43</v>
      </c>
      <c r="C22" s="28" t="s">
        <v>44</v>
      </c>
      <c r="D22" s="29" t="n">
        <v>29.2</v>
      </c>
      <c r="E22" s="29" t="n">
        <v>24</v>
      </c>
      <c r="F22" s="29" t="n">
        <v>14.7</v>
      </c>
      <c r="G22" s="31" t="n">
        <f aca="false">F22/D22*100</f>
        <v>50.3424657534247</v>
      </c>
      <c r="H22" s="31" t="n">
        <f aca="false">F22/E22*100</f>
        <v>61.25</v>
      </c>
      <c r="I22" s="32" t="n">
        <f aca="false">F22/F36*100</f>
        <v>0.0189251785983266</v>
      </c>
    </row>
    <row r="23" customFormat="false" ht="15.75" hidden="false" customHeight="true" outlineLevel="0" collapsed="false">
      <c r="A23" s="26" t="n">
        <f aca="false">A22+1</f>
        <v>16</v>
      </c>
      <c r="B23" s="27" t="s">
        <v>45</v>
      </c>
      <c r="C23" s="28" t="s">
        <v>46</v>
      </c>
      <c r="D23" s="29" t="n">
        <v>27</v>
      </c>
      <c r="E23" s="29" t="n">
        <v>23</v>
      </c>
      <c r="F23" s="29" t="n">
        <v>19</v>
      </c>
      <c r="G23" s="31" t="n">
        <f aca="false">F23/D23*100</f>
        <v>70.3703703703704</v>
      </c>
      <c r="H23" s="31" t="n">
        <f aca="false">F23/E23*100</f>
        <v>82.6086956521739</v>
      </c>
      <c r="I23" s="32" t="n">
        <f aca="false">F23/F36*100</f>
        <v>0.024461115195116</v>
      </c>
    </row>
    <row r="24" customFormat="false" ht="15.75" hidden="false" customHeight="true" outlineLevel="0" collapsed="false">
      <c r="A24" s="26" t="n">
        <f aca="false">A23+1</f>
        <v>17</v>
      </c>
      <c r="B24" s="27" t="s">
        <v>47</v>
      </c>
      <c r="C24" s="28" t="s">
        <v>48</v>
      </c>
      <c r="D24" s="29" t="n">
        <v>4721.6</v>
      </c>
      <c r="E24" s="29" t="n">
        <v>3454.4</v>
      </c>
      <c r="F24" s="29" t="n">
        <v>3454.4</v>
      </c>
      <c r="G24" s="31" t="n">
        <f aca="false">F24/D24*100</f>
        <v>73.1616401219926</v>
      </c>
      <c r="H24" s="31" t="n">
        <f aca="false">F24/E24*100</f>
        <v>100</v>
      </c>
      <c r="I24" s="32" t="n">
        <f aca="false">F24/F36*100</f>
        <v>4.4472882278952</v>
      </c>
    </row>
    <row r="25" customFormat="false" ht="15.75" hidden="false" customHeight="true" outlineLevel="0" collapsed="false">
      <c r="A25" s="26" t="n">
        <f aca="false">A24+1</f>
        <v>18</v>
      </c>
      <c r="B25" s="27" t="s">
        <v>49</v>
      </c>
      <c r="C25" s="28" t="s">
        <v>50</v>
      </c>
      <c r="D25" s="29" t="n">
        <v>11.8</v>
      </c>
      <c r="E25" s="29" t="n">
        <v>11.8</v>
      </c>
      <c r="F25" s="29" t="n">
        <v>11</v>
      </c>
      <c r="G25" s="31" t="n">
        <f aca="false">F25/D25*100</f>
        <v>93.2203389830508</v>
      </c>
      <c r="H25" s="31" t="n">
        <f aca="false">F25/E25*100</f>
        <v>93.2203389830508</v>
      </c>
      <c r="I25" s="32" t="n">
        <f aca="false">F25/F36*100</f>
        <v>0.0141616982708566</v>
      </c>
    </row>
    <row r="26" customFormat="false" ht="15.75" hidden="false" customHeight="true" outlineLevel="0" collapsed="false">
      <c r="A26" s="26" t="n">
        <v>18</v>
      </c>
      <c r="B26" s="27" t="s">
        <v>51</v>
      </c>
      <c r="C26" s="28" t="s">
        <v>52</v>
      </c>
      <c r="D26" s="29" t="n">
        <v>1785.4</v>
      </c>
      <c r="E26" s="29" t="n">
        <v>1605.4</v>
      </c>
      <c r="F26" s="29" t="n">
        <v>1605.4</v>
      </c>
      <c r="G26" s="31" t="n">
        <f aca="false">F26/D26*100</f>
        <v>89.918225607707</v>
      </c>
      <c r="H26" s="31" t="n">
        <f aca="false">F26/E26*100</f>
        <v>100</v>
      </c>
      <c r="I26" s="32" t="n">
        <f aca="false">F26/F36*100</f>
        <v>2.06683549127575</v>
      </c>
      <c r="J26" s="34"/>
    </row>
    <row r="27" customFormat="false" ht="15.75" hidden="false" customHeight="true" outlineLevel="0" collapsed="false">
      <c r="A27" s="26" t="n">
        <f aca="false">A26+1</f>
        <v>19</v>
      </c>
      <c r="B27" s="27" t="s">
        <v>53</v>
      </c>
      <c r="C27" s="28" t="s">
        <v>54</v>
      </c>
      <c r="D27" s="29" t="n">
        <v>502.6</v>
      </c>
      <c r="E27" s="29" t="n">
        <v>391</v>
      </c>
      <c r="F27" s="29" t="n">
        <v>373.7</v>
      </c>
      <c r="G27" s="31" t="n">
        <f aca="false">F27/D27*100</f>
        <v>74.3533625149224</v>
      </c>
      <c r="H27" s="31" t="n">
        <f aca="false">F27/E27*100</f>
        <v>95.5754475703325</v>
      </c>
      <c r="I27" s="32" t="n">
        <f aca="false">F27/F36*100</f>
        <v>0.481111513074466</v>
      </c>
      <c r="J27" s="34"/>
    </row>
    <row r="28" customFormat="false" ht="25.5" hidden="false" customHeight="true" outlineLevel="0" collapsed="false">
      <c r="A28" s="26" t="n">
        <f aca="false">A27+1</f>
        <v>20</v>
      </c>
      <c r="B28" s="35" t="s">
        <v>55</v>
      </c>
      <c r="C28" s="28" t="s">
        <v>56</v>
      </c>
      <c r="D28" s="29" t="n">
        <v>771.6</v>
      </c>
      <c r="E28" s="29" t="n">
        <v>641.1</v>
      </c>
      <c r="F28" s="29" t="n">
        <v>641</v>
      </c>
      <c r="G28" s="31" t="n">
        <f aca="false">F28/D28*100</f>
        <v>83.0741316744427</v>
      </c>
      <c r="H28" s="31" t="n">
        <f aca="false">F28/E28*100</f>
        <v>99.9844018093901</v>
      </c>
      <c r="I28" s="32" t="n">
        <f aca="false">F28/F36*100</f>
        <v>0.825240781056283</v>
      </c>
    </row>
    <row r="29" customFormat="false" ht="15.75" hidden="false" customHeight="true" outlineLevel="0" collapsed="false">
      <c r="A29" s="26" t="n">
        <f aca="false">A28+1</f>
        <v>21</v>
      </c>
      <c r="B29" s="27" t="s">
        <v>57</v>
      </c>
      <c r="C29" s="28" t="s">
        <v>58</v>
      </c>
      <c r="D29" s="29" t="n">
        <v>4805.9</v>
      </c>
      <c r="E29" s="29" t="n">
        <v>3672.8</v>
      </c>
      <c r="F29" s="29" t="n">
        <v>3414.1</v>
      </c>
      <c r="G29" s="31" t="n">
        <f aca="false">F29/D29*100</f>
        <v>71.039763623879</v>
      </c>
      <c r="H29" s="31" t="n">
        <f aca="false">F29/E29*100</f>
        <v>92.9563275974733</v>
      </c>
      <c r="I29" s="32" t="n">
        <f aca="false">F29/F36*100</f>
        <v>4.39540491513924</v>
      </c>
      <c r="J29" s="34"/>
    </row>
    <row r="30" customFormat="false" ht="15.75" hidden="false" customHeight="true" outlineLevel="0" collapsed="false">
      <c r="A30" s="26" t="n">
        <f aca="false">A29+1</f>
        <v>22</v>
      </c>
      <c r="B30" s="27" t="s">
        <v>59</v>
      </c>
      <c r="C30" s="28" t="s">
        <v>60</v>
      </c>
      <c r="D30" s="29" t="n">
        <v>274.9</v>
      </c>
      <c r="E30" s="29" t="n">
        <v>238.4</v>
      </c>
      <c r="F30" s="29" t="n">
        <v>172.5</v>
      </c>
      <c r="G30" s="31" t="n">
        <f aca="false">F30/D30*100</f>
        <v>62.7500909421608</v>
      </c>
      <c r="H30" s="31" t="n">
        <f aca="false">F30/E30*100</f>
        <v>72.3573825503356</v>
      </c>
      <c r="I30" s="32" t="n">
        <f aca="false">F30/F36*100</f>
        <v>0.222081177429343</v>
      </c>
    </row>
    <row r="31" customFormat="false" ht="15.75" hidden="false" customHeight="true" outlineLevel="0" collapsed="false">
      <c r="A31" s="26" t="n">
        <f aca="false">A30+1</f>
        <v>23</v>
      </c>
      <c r="B31" s="27" t="s">
        <v>61</v>
      </c>
      <c r="C31" s="28" t="s">
        <v>62</v>
      </c>
      <c r="D31" s="29" t="n">
        <v>30</v>
      </c>
      <c r="E31" s="29" t="n">
        <v>22.5</v>
      </c>
      <c r="F31" s="29" t="n">
        <v>22.5</v>
      </c>
      <c r="G31" s="31" t="n">
        <f aca="false">F31/D31*100</f>
        <v>75</v>
      </c>
      <c r="H31" s="31" t="n">
        <f aca="false">F31/E31*100</f>
        <v>100</v>
      </c>
      <c r="I31" s="32" t="n">
        <f aca="false">F31/F36*100</f>
        <v>0.0289671100994795</v>
      </c>
    </row>
    <row r="32" customFormat="false" ht="15.75" hidden="false" customHeight="true" outlineLevel="0" collapsed="false">
      <c r="A32" s="26" t="n">
        <f aca="false">A31+1</f>
        <v>24</v>
      </c>
      <c r="B32" s="27" t="s">
        <v>63</v>
      </c>
      <c r="C32" s="28" t="s">
        <v>64</v>
      </c>
      <c r="D32" s="29" t="n">
        <v>1066.3</v>
      </c>
      <c r="E32" s="29" t="n">
        <v>823.8</v>
      </c>
      <c r="F32" s="29" t="n">
        <v>737.4</v>
      </c>
      <c r="G32" s="31" t="n">
        <f aca="false">F32/D32*100</f>
        <v>69.1550220388259</v>
      </c>
      <c r="H32" s="31" t="n">
        <f aca="false">F32/E32*100</f>
        <v>89.5120174799709</v>
      </c>
      <c r="I32" s="32" t="n">
        <f aca="false">F32/F36*100</f>
        <v>0.949348754993608</v>
      </c>
    </row>
    <row r="33" customFormat="false" ht="15.75" hidden="false" customHeight="true" outlineLevel="0" collapsed="false">
      <c r="A33" s="26" t="n">
        <f aca="false">A32+1</f>
        <v>25</v>
      </c>
      <c r="B33" s="27" t="s">
        <v>65</v>
      </c>
      <c r="C33" s="28" t="s">
        <v>66</v>
      </c>
      <c r="D33" s="29" t="n">
        <v>662</v>
      </c>
      <c r="E33" s="29" t="n">
        <v>442.7</v>
      </c>
      <c r="F33" s="29" t="n">
        <v>417</v>
      </c>
      <c r="G33" s="31" t="n">
        <f aca="false">F33/D33*100</f>
        <v>62.9909365558912</v>
      </c>
      <c r="H33" s="31" t="n">
        <f aca="false">F33/E33*100</f>
        <v>94.1947142534448</v>
      </c>
      <c r="I33" s="32" t="n">
        <f aca="false">F33/F36*100</f>
        <v>0.53685710717702</v>
      </c>
    </row>
    <row r="34" customFormat="false" ht="15.75" hidden="false" customHeight="true" outlineLevel="0" collapsed="false">
      <c r="A34" s="26" t="n">
        <f aca="false">A33+1</f>
        <v>26</v>
      </c>
      <c r="B34" s="39" t="s">
        <v>67</v>
      </c>
      <c r="C34" s="40" t="s">
        <v>68</v>
      </c>
      <c r="D34" s="41" t="n">
        <v>10</v>
      </c>
      <c r="E34" s="41" t="n">
        <v>8</v>
      </c>
      <c r="F34" s="41"/>
      <c r="G34" s="42" t="n">
        <v>0</v>
      </c>
      <c r="H34" s="42" t="n">
        <v>0</v>
      </c>
      <c r="I34" s="32" t="n">
        <f aca="false">F34/F36*100</f>
        <v>0</v>
      </c>
    </row>
    <row r="35" customFormat="false" ht="15.75" hidden="false" customHeight="true" outlineLevel="0" collapsed="false">
      <c r="A35" s="26" t="n">
        <f aca="false">A34+1</f>
        <v>27</v>
      </c>
      <c r="B35" s="39" t="s">
        <v>69</v>
      </c>
      <c r="C35" s="40" t="s">
        <v>70</v>
      </c>
      <c r="D35" s="41" t="n">
        <v>474</v>
      </c>
      <c r="E35" s="41" t="n">
        <v>434.5</v>
      </c>
      <c r="F35" s="41" t="n">
        <v>166.4</v>
      </c>
      <c r="G35" s="42" t="n">
        <f aca="false">F35/D35*100</f>
        <v>35.1054852320675</v>
      </c>
      <c r="H35" s="42" t="n">
        <f aca="false">F35/E35*100</f>
        <v>38.2968929804373</v>
      </c>
      <c r="I35" s="43" t="n">
        <f aca="false">F35/F36*100</f>
        <v>0.214227872024595</v>
      </c>
    </row>
    <row r="36" customFormat="false" ht="13.5" hidden="false" customHeight="false" outlineLevel="0" collapsed="false">
      <c r="A36" s="44"/>
      <c r="B36" s="45" t="s">
        <v>71</v>
      </c>
      <c r="C36" s="46"/>
      <c r="D36" s="47" t="n">
        <f aca="false">SUM(D8:D35)</f>
        <v>111496.7</v>
      </c>
      <c r="E36" s="47" t="n">
        <f aca="false">SUM(E8:E35)</f>
        <v>84554.4</v>
      </c>
      <c r="F36" s="47" t="n">
        <f aca="false">SUM(F8:F35)</f>
        <v>77674.3</v>
      </c>
      <c r="G36" s="48" t="n">
        <f aca="false">F36/D36*100</f>
        <v>69.6651111647251</v>
      </c>
      <c r="H36" s="48" t="n">
        <f aca="false">F36/E36*100</f>
        <v>91.8631082474714</v>
      </c>
      <c r="I36" s="49" t="n">
        <f aca="false">SUM(I8:I35)</f>
        <v>100</v>
      </c>
    </row>
    <row r="37" customFormat="false" ht="12.75" hidden="false" customHeight="true" outlineLevel="0" collapsed="false">
      <c r="A37" s="50"/>
      <c r="B37" s="51" t="s">
        <v>72</v>
      </c>
      <c r="C37" s="52"/>
      <c r="D37" s="53"/>
      <c r="E37" s="53"/>
      <c r="F37" s="53"/>
      <c r="G37" s="54"/>
      <c r="H37" s="54"/>
      <c r="I37" s="55"/>
    </row>
    <row r="38" customFormat="false" ht="13.5" hidden="false" customHeight="true" outlineLevel="0" collapsed="false">
      <c r="A38" s="56" t="n">
        <v>1</v>
      </c>
      <c r="B38" s="57" t="s">
        <v>73</v>
      </c>
      <c r="C38" s="58" t="s">
        <v>74</v>
      </c>
      <c r="D38" s="59" t="n">
        <v>4220.3</v>
      </c>
      <c r="E38" s="59" t="n">
        <v>4220.3</v>
      </c>
      <c r="F38" s="59" t="n">
        <v>605.9</v>
      </c>
      <c r="G38" s="31" t="n">
        <f aca="false">F38/D38*100</f>
        <v>14.3567992796721</v>
      </c>
      <c r="H38" s="60" t="n">
        <f aca="false">F38/E38*100</f>
        <v>14.3567992796721</v>
      </c>
      <c r="I38" s="61" t="n">
        <f aca="false">F38/F52*100</f>
        <v>2.75595744390519</v>
      </c>
      <c r="J38" s="33"/>
    </row>
    <row r="39" customFormat="false" ht="13.5" hidden="false" customHeight="true" outlineLevel="0" collapsed="false">
      <c r="A39" s="62" t="n">
        <f aca="false">A38+1</f>
        <v>2</v>
      </c>
      <c r="B39" s="63" t="s">
        <v>17</v>
      </c>
      <c r="C39" s="38" t="s">
        <v>18</v>
      </c>
      <c r="D39" s="29" t="n">
        <v>2575.9</v>
      </c>
      <c r="E39" s="29" t="n">
        <v>2575.9</v>
      </c>
      <c r="F39" s="29" t="n">
        <v>1213.6</v>
      </c>
      <c r="G39" s="31" t="n">
        <f aca="false">F39/D39*100</f>
        <v>47.1136301875073</v>
      </c>
      <c r="H39" s="60" t="n">
        <f aca="false">F39/E39*100</f>
        <v>47.1136301875073</v>
      </c>
      <c r="I39" s="61" t="n">
        <f aca="false">F39/F52*100</f>
        <v>5.52010225107004</v>
      </c>
    </row>
    <row r="40" customFormat="false" ht="16.5" hidden="false" customHeight="true" outlineLevel="0" collapsed="false">
      <c r="A40" s="62" t="n">
        <f aca="false">A39+1</f>
        <v>3</v>
      </c>
      <c r="B40" s="63" t="s">
        <v>75</v>
      </c>
      <c r="C40" s="38" t="s">
        <v>76</v>
      </c>
      <c r="D40" s="29" t="n">
        <v>74.9</v>
      </c>
      <c r="E40" s="29" t="n">
        <v>74.9</v>
      </c>
      <c r="F40" s="29" t="n">
        <v>59.9</v>
      </c>
      <c r="G40" s="31" t="n">
        <f aca="false">F40/D40*100</f>
        <v>79.9732977303071</v>
      </c>
      <c r="H40" s="60" t="n">
        <f aca="false">F40/E40*100</f>
        <v>79.9732977303071</v>
      </c>
      <c r="I40" s="61" t="n">
        <f aca="false">F40/F52*100</f>
        <v>0.272457255140982</v>
      </c>
      <c r="J40" s="33"/>
    </row>
    <row r="41" customFormat="false" ht="69" hidden="false" customHeight="true" outlineLevel="0" collapsed="false">
      <c r="A41" s="62" t="n">
        <f aca="false">A40+1</f>
        <v>4</v>
      </c>
      <c r="B41" s="64" t="s">
        <v>77</v>
      </c>
      <c r="C41" s="38" t="s">
        <v>78</v>
      </c>
      <c r="D41" s="29" t="n">
        <v>130.6</v>
      </c>
      <c r="E41" s="29" t="n">
        <v>130.6</v>
      </c>
      <c r="F41" s="29" t="n">
        <v>130.6</v>
      </c>
      <c r="G41" s="31" t="n">
        <f aca="false">F41/D41*100</f>
        <v>100</v>
      </c>
      <c r="H41" s="60" t="n">
        <f aca="false">F41/E41*100</f>
        <v>100</v>
      </c>
      <c r="I41" s="61" t="n">
        <f aca="false">F41/F52*100</f>
        <v>0.594038689839937</v>
      </c>
    </row>
    <row r="42" customFormat="false" ht="16.5" hidden="false" customHeight="true" outlineLevel="0" collapsed="false">
      <c r="A42" s="62" t="n">
        <f aca="false">A41+1</f>
        <v>5</v>
      </c>
      <c r="B42" s="63" t="s">
        <v>79</v>
      </c>
      <c r="C42" s="38" t="s">
        <v>80</v>
      </c>
      <c r="D42" s="29" t="n">
        <v>436.3</v>
      </c>
      <c r="E42" s="29" t="n">
        <v>436.3</v>
      </c>
      <c r="F42" s="29" t="n">
        <v>277.8</v>
      </c>
      <c r="G42" s="31" t="n">
        <f aca="false">F42/D42*100</f>
        <v>63.6717854687142</v>
      </c>
      <c r="H42" s="60" t="n">
        <f aca="false">F42/E42*100</f>
        <v>63.6717854687142</v>
      </c>
      <c r="I42" s="61" t="n">
        <f aca="false">F42/F52*100</f>
        <v>1.26358306307454</v>
      </c>
    </row>
    <row r="43" customFormat="false" ht="13.5" hidden="false" customHeight="true" outlineLevel="0" collapsed="false">
      <c r="A43" s="62" t="n">
        <f aca="false">A42+1</f>
        <v>6</v>
      </c>
      <c r="B43" s="63" t="s">
        <v>81</v>
      </c>
      <c r="C43" s="38" t="s">
        <v>82</v>
      </c>
      <c r="D43" s="29" t="n">
        <v>37265.3</v>
      </c>
      <c r="E43" s="29" t="n">
        <v>14912.5</v>
      </c>
      <c r="F43" s="29" t="n">
        <v>13972.9</v>
      </c>
      <c r="G43" s="31" t="n">
        <f aca="false">F43/D43*100</f>
        <v>37.4957400047766</v>
      </c>
      <c r="H43" s="60" t="n">
        <f aca="false">F43/E43*100</f>
        <v>93.6992455993294</v>
      </c>
      <c r="I43" s="61" t="n">
        <f aca="false">F43/F52*100</f>
        <v>63.5562267171857</v>
      </c>
    </row>
    <row r="44" customFormat="false" ht="23.25" hidden="false" customHeight="true" outlineLevel="0" collapsed="false">
      <c r="A44" s="62" t="n">
        <f aca="false">A43+1</f>
        <v>7</v>
      </c>
      <c r="B44" s="36" t="s">
        <v>83</v>
      </c>
      <c r="C44" s="38" t="s">
        <v>84</v>
      </c>
      <c r="D44" s="29" t="n">
        <v>3728.7</v>
      </c>
      <c r="E44" s="29" t="n">
        <v>1480.8</v>
      </c>
      <c r="F44" s="29" t="n">
        <v>1122.4</v>
      </c>
      <c r="G44" s="31" t="n">
        <f aca="false">F44/D44*100</f>
        <v>30.1016440046129</v>
      </c>
      <c r="H44" s="60" t="n">
        <v>0</v>
      </c>
      <c r="I44" s="61" t="n">
        <f aca="false">F44/F52*100</f>
        <v>5.10527584591382</v>
      </c>
    </row>
    <row r="45" customFormat="false" ht="28.5" hidden="false" customHeight="true" outlineLevel="0" collapsed="false">
      <c r="A45" s="62" t="n">
        <f aca="false">A44+1</f>
        <v>8</v>
      </c>
      <c r="B45" s="36" t="s">
        <v>85</v>
      </c>
      <c r="C45" s="38" t="s">
        <v>86</v>
      </c>
      <c r="D45" s="29" t="n">
        <v>4779.3</v>
      </c>
      <c r="E45" s="29" t="n">
        <v>1454.1</v>
      </c>
      <c r="F45" s="29" t="n">
        <v>1453.7</v>
      </c>
      <c r="G45" s="31" t="n">
        <f aca="false">F45/D45*100</f>
        <v>30.4165882032934</v>
      </c>
      <c r="H45" s="60" t="n">
        <f aca="false">F45/E45*100</f>
        <v>99.972491575545</v>
      </c>
      <c r="I45" s="61" t="n">
        <f aca="false">F45/F52*100</f>
        <v>6.6122055392061</v>
      </c>
    </row>
    <row r="46" customFormat="false" ht="25.5" hidden="false" customHeight="true" outlineLevel="0" collapsed="false">
      <c r="A46" s="62" t="n">
        <f aca="false">A45+1</f>
        <v>9</v>
      </c>
      <c r="B46" s="65" t="s">
        <v>87</v>
      </c>
      <c r="C46" s="38" t="s">
        <v>88</v>
      </c>
      <c r="D46" s="29" t="n">
        <v>4351.8</v>
      </c>
      <c r="E46" s="29" t="n">
        <v>3225.1</v>
      </c>
      <c r="F46" s="29" t="n">
        <v>2813.6</v>
      </c>
      <c r="G46" s="31" t="n">
        <f aca="false">F46/D46*100</f>
        <v>64.6537065122478</v>
      </c>
      <c r="H46" s="60" t="n">
        <f aca="false">F46/E46*100</f>
        <v>87.2407057145515</v>
      </c>
      <c r="I46" s="61" t="n">
        <f aca="false">F46/F52*100</f>
        <v>12.7977584818809</v>
      </c>
    </row>
    <row r="47" customFormat="false" ht="25.5" hidden="false" customHeight="true" outlineLevel="0" collapsed="false">
      <c r="A47" s="62" t="n">
        <f aca="false">A46+1</f>
        <v>10</v>
      </c>
      <c r="B47" s="66" t="s">
        <v>89</v>
      </c>
      <c r="C47" s="38" t="s">
        <v>90</v>
      </c>
      <c r="D47" s="29" t="n">
        <v>86</v>
      </c>
      <c r="E47" s="29" t="n">
        <v>86</v>
      </c>
      <c r="F47" s="29"/>
      <c r="G47" s="31" t="n">
        <f aca="false">F47/D47*100</f>
        <v>0</v>
      </c>
      <c r="H47" s="60" t="n">
        <f aca="false">F47/E47*100</f>
        <v>0</v>
      </c>
      <c r="I47" s="61" t="n">
        <f aca="false">F47/F52*100</f>
        <v>0</v>
      </c>
    </row>
    <row r="48" customFormat="false" ht="16.5" hidden="false" customHeight="true" outlineLevel="0" collapsed="false">
      <c r="A48" s="62" t="n">
        <f aca="false">A47+1</f>
        <v>11</v>
      </c>
      <c r="B48" s="67" t="s">
        <v>91</v>
      </c>
      <c r="C48" s="38" t="s">
        <v>92</v>
      </c>
      <c r="D48" s="29" t="n">
        <v>10</v>
      </c>
      <c r="E48" s="29"/>
      <c r="F48" s="29"/>
      <c r="G48" s="31" t="n">
        <f aca="false">F48/D48*100</f>
        <v>0</v>
      </c>
      <c r="H48" s="60" t="n">
        <f aca="false">F48/E46*100</f>
        <v>0</v>
      </c>
      <c r="I48" s="61" t="n">
        <f aca="false">F48/F52*100</f>
        <v>0</v>
      </c>
    </row>
    <row r="49" customFormat="false" ht="16.5" hidden="false" customHeight="true" outlineLevel="0" collapsed="false">
      <c r="A49" s="62" t="n">
        <f aca="false">A48+1</f>
        <v>12</v>
      </c>
      <c r="B49" s="63" t="s">
        <v>93</v>
      </c>
      <c r="C49" s="68" t="n">
        <v>240604</v>
      </c>
      <c r="D49" s="29" t="n">
        <v>1761</v>
      </c>
      <c r="E49" s="29" t="n">
        <v>1745.9</v>
      </c>
      <c r="F49" s="29" t="n">
        <v>155.2</v>
      </c>
      <c r="G49" s="31" t="n">
        <f aca="false">F49/D49*100</f>
        <v>8.81317433276547</v>
      </c>
      <c r="H49" s="60" t="n">
        <f aca="false">F49/E49*100</f>
        <v>8.8893980182141</v>
      </c>
      <c r="I49" s="69" t="n">
        <f aca="false">F49/F52*100</f>
        <v>0.705932654388654</v>
      </c>
    </row>
    <row r="50" customFormat="false" ht="25.5" hidden="false" customHeight="true" outlineLevel="0" collapsed="false">
      <c r="A50" s="62" t="n">
        <f aca="false">A49+1</f>
        <v>13</v>
      </c>
      <c r="B50" s="36" t="s">
        <v>94</v>
      </c>
      <c r="C50" s="68" t="n">
        <v>240900</v>
      </c>
      <c r="D50" s="29" t="n">
        <v>85.2</v>
      </c>
      <c r="E50" s="29" t="n">
        <v>85.2</v>
      </c>
      <c r="F50" s="29" t="n">
        <v>72.4</v>
      </c>
      <c r="G50" s="31" t="n">
        <f aca="false">F50/E50*100</f>
        <v>84.9765258215963</v>
      </c>
      <c r="H50" s="31" t="n">
        <f aca="false">F50/E50*100</f>
        <v>84.9765258215963</v>
      </c>
      <c r="I50" s="69" t="n">
        <f aca="false">F50/F52*100</f>
        <v>0.329313944444192</v>
      </c>
    </row>
    <row r="51" customFormat="false" ht="12.75" hidden="false" customHeight="true" outlineLevel="0" collapsed="false">
      <c r="A51" s="70" t="n">
        <f aca="false">A50+1</f>
        <v>14</v>
      </c>
      <c r="B51" s="39" t="s">
        <v>69</v>
      </c>
      <c r="C51" s="71" t="n">
        <v>250000</v>
      </c>
      <c r="D51" s="72" t="n">
        <v>404.8</v>
      </c>
      <c r="E51" s="72" t="n">
        <v>404.8</v>
      </c>
      <c r="F51" s="72" t="n">
        <v>107.1</v>
      </c>
      <c r="G51" s="73" t="n">
        <f aca="false">F51/E51*100</f>
        <v>26.4575098814229</v>
      </c>
      <c r="H51" s="73" t="n">
        <f aca="false">F51/E51*100</f>
        <v>26.4575098814229</v>
      </c>
      <c r="I51" s="74" t="n">
        <f aca="false">F51/F52*100</f>
        <v>0.487148113949903</v>
      </c>
    </row>
    <row r="52" customFormat="false" ht="13.5" hidden="false" customHeight="true" outlineLevel="0" collapsed="false">
      <c r="A52" s="75"/>
      <c r="B52" s="45" t="s">
        <v>71</v>
      </c>
      <c r="C52" s="76"/>
      <c r="D52" s="47" t="n">
        <f aca="false">SUM(D38:D51)</f>
        <v>59910.1</v>
      </c>
      <c r="E52" s="47" t="n">
        <f aca="false">SUM(E38:E51)</f>
        <v>30832.4</v>
      </c>
      <c r="F52" s="47" t="n">
        <f aca="false">SUM(F38:F51)</f>
        <v>21985.1</v>
      </c>
      <c r="G52" s="48" t="n">
        <f aca="false">F52/D52*100</f>
        <v>36.6968173980681</v>
      </c>
      <c r="H52" s="48" t="n">
        <f aca="false">F52/E52*100</f>
        <v>71.3051854542624</v>
      </c>
      <c r="I52" s="49" t="n">
        <f aca="false">SUM(I38:I51)</f>
        <v>100</v>
      </c>
    </row>
    <row r="61" customFormat="false" ht="21.75" hidden="false" customHeight="true" outlineLevel="0" collapsed="false"/>
    <row r="64" customFormat="false" ht="26.25" hidden="false" customHeight="true" outlineLevel="0" collapsed="false">
      <c r="I64" s="77"/>
    </row>
    <row r="72" customFormat="false" ht="16.5" hidden="false" customHeight="true" outlineLevel="0" collapsed="false">
      <c r="B72" s="0" t="s">
        <v>95</v>
      </c>
      <c r="F72" s="78" t="s">
        <v>96</v>
      </c>
      <c r="G72" s="78"/>
    </row>
  </sheetData>
  <mergeCells count="10">
    <mergeCell ref="A4:I4"/>
    <mergeCell ref="A5:A6"/>
    <mergeCell ref="B5:B6"/>
    <mergeCell ref="C5:C6"/>
    <mergeCell ref="D5:D6"/>
    <mergeCell ref="E5:E6"/>
    <mergeCell ref="F5:F6"/>
    <mergeCell ref="G5:H5"/>
    <mergeCell ref="I5:I6"/>
    <mergeCell ref="F72:G72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28T08:45:11Z</dcterms:created>
  <dc:creator>User</dc:creator>
  <dc:description/>
  <dc:language>en-US</dc:language>
  <cp:lastModifiedBy>User</cp:lastModifiedBy>
  <cp:lastPrinted>2014-11-10T14:51:22Z</cp:lastPrinted>
  <dcterms:modified xsi:type="dcterms:W3CDTF">2014-11-26T13:47:48Z</dcterms:modified>
  <cp:revision>0</cp:revision>
  <dc:subject/>
  <dc:title/>
</cp:coreProperties>
</file>